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Лист1" sheetId="1" state="visible" r:id="rId2"/>
    <sheet name="7-11 лет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Утверждаю:
Директор МБОУ "Баженовская средняя школа"
________________ Н.Т. Савельева 
"______" ____________ 2024-2025 г.     
</t>
  </si>
  <si>
    <t xml:space="preserve">Примерное  духнедельное циклическое меню                                                                                                                           Завтраки для обучающихся 1-4 классов
МБОУ "Баженовская СШ"</t>
  </si>
  <si>
    <t xml:space="preserve">№ рец.</t>
  </si>
  <si>
    <t xml:space="preserve">Наименование блюда</t>
  </si>
  <si>
    <t xml:space="preserve">Пищевые вещества</t>
  </si>
  <si>
    <t xml:space="preserve">Энерг. ценность</t>
  </si>
  <si>
    <t xml:space="preserve">Витамины (мг)</t>
  </si>
  <si>
    <t xml:space="preserve">Минеральные вещества (мг)</t>
  </si>
  <si>
    <t xml:space="preserve">Масса порции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                   (мкгр)</t>
  </si>
  <si>
    <t xml:space="preserve">B2</t>
  </si>
  <si>
    <t xml:space="preserve">Са</t>
  </si>
  <si>
    <t xml:space="preserve">Р</t>
  </si>
  <si>
    <t xml:space="preserve">Мg</t>
  </si>
  <si>
    <t xml:space="preserve">Fe</t>
  </si>
  <si>
    <t xml:space="preserve">1 день понедельник</t>
  </si>
  <si>
    <t xml:space="preserve">завтрак</t>
  </si>
  <si>
    <t xml:space="preserve">54-22-2020</t>
  </si>
  <si>
    <t xml:space="preserve">Рагу из курицы</t>
  </si>
  <si>
    <t xml:space="preserve">Пром.</t>
  </si>
  <si>
    <t xml:space="preserve">Хлеб в ассортименте </t>
  </si>
  <si>
    <t xml:space="preserve">54-19-2020</t>
  </si>
  <si>
    <t xml:space="preserve">Масло сливочное (порциями)</t>
  </si>
  <si>
    <t xml:space="preserve">54-7-2020</t>
  </si>
  <si>
    <t xml:space="preserve">Какао с молоком</t>
  </si>
  <si>
    <t xml:space="preserve">фрукт</t>
  </si>
  <si>
    <t xml:space="preserve">Итого</t>
  </si>
  <si>
    <t xml:space="preserve">2 день вторник</t>
  </si>
  <si>
    <t xml:space="preserve">54-4-2020</t>
  </si>
  <si>
    <t xml:space="preserve">Каша гречневая рассыпчатая</t>
  </si>
  <si>
    <t xml:space="preserve">Котлета из фарша говядины</t>
  </si>
  <si>
    <t xml:space="preserve">141</t>
  </si>
  <si>
    <t xml:space="preserve">54-3-2020</t>
  </si>
  <si>
    <t xml:space="preserve">Чай черный байховый с сахаром и лимоном </t>
  </si>
  <si>
    <t xml:space="preserve">27,6</t>
  </si>
  <si>
    <t xml:space="preserve">3 день среда</t>
  </si>
  <si>
    <t xml:space="preserve">Суп молочный с макаронными изделиями</t>
  </si>
  <si>
    <t xml:space="preserve">54-1-2020</t>
  </si>
  <si>
    <t xml:space="preserve">Сыр твёрдых сортов в нарезке</t>
  </si>
  <si>
    <t xml:space="preserve">54-9-2020</t>
  </si>
  <si>
    <t xml:space="preserve">Кофейный напиток с молоком</t>
  </si>
  <si>
    <t xml:space="preserve">4 день четверг </t>
  </si>
  <si>
    <t xml:space="preserve">54-11-2020</t>
  </si>
  <si>
    <t xml:space="preserve">Картофельное пюре </t>
  </si>
  <si>
    <t xml:space="preserve">54-2</t>
  </si>
  <si>
    <t xml:space="preserve">Соус белый основной</t>
  </si>
  <si>
    <t xml:space="preserve">2,75</t>
  </si>
  <si>
    <t xml:space="preserve">Котлеты рыбные (минтай)</t>
  </si>
  <si>
    <t xml:space="preserve">54-2-2020</t>
  </si>
  <si>
    <t xml:space="preserve">Чай чёрный байховый с сахаром</t>
  </si>
  <si>
    <t xml:space="preserve">5 день  пятница</t>
  </si>
  <si>
    <t xml:space="preserve">Макароны отварные</t>
  </si>
  <si>
    <t xml:space="preserve">54-3</t>
  </si>
  <si>
    <t xml:space="preserve">Соус красный основной</t>
  </si>
  <si>
    <t xml:space="preserve">3,27</t>
  </si>
  <si>
    <t xml:space="preserve">54-5м-2020</t>
  </si>
  <si>
    <t xml:space="preserve">Котлета из курицы</t>
  </si>
  <si>
    <t xml:space="preserve">Компот из смеси сухофруктов</t>
  </si>
  <si>
    <t xml:space="preserve">Йогурт( 1,5)</t>
  </si>
  <si>
    <t xml:space="preserve">6 день  понедельник</t>
  </si>
  <si>
    <t xml:space="preserve">54-6т</t>
  </si>
  <si>
    <t xml:space="preserve">Сырники</t>
  </si>
  <si>
    <t xml:space="preserve">54-1</t>
  </si>
  <si>
    <t xml:space="preserve">Соус сметанный</t>
  </si>
  <si>
    <t xml:space="preserve">Чай черный байховый  с сахаром и лимоном </t>
  </si>
  <si>
    <t xml:space="preserve">7 день  вторник</t>
  </si>
  <si>
    <t xml:space="preserve">54-6-2020</t>
  </si>
  <si>
    <t xml:space="preserve">Рис отварной </t>
  </si>
  <si>
    <t xml:space="preserve">Рыба, припущенная в молоке (минтай)</t>
  </si>
  <si>
    <t xml:space="preserve">8 день  среда</t>
  </si>
  <si>
    <t xml:space="preserve">Каша вязкая молочная пшённая</t>
  </si>
  <si>
    <t xml:space="preserve">9 день  четверг</t>
  </si>
  <si>
    <t xml:space="preserve">14</t>
  </si>
  <si>
    <t xml:space="preserve">1.0</t>
  </si>
  <si>
    <t xml:space="preserve">10 день  пятница</t>
  </si>
  <si>
    <t xml:space="preserve">54-12-2020</t>
  </si>
  <si>
    <t xml:space="preserve">Пловиз мяса кур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2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51" activeCellId="0" sqref="A51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7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 t="s">
        <v>0</v>
      </c>
      <c r="J1" s="2"/>
      <c r="K1" s="2"/>
      <c r="L1" s="2"/>
      <c r="M1" s="2"/>
      <c r="N1" s="2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2"/>
      <c r="J3" s="2"/>
      <c r="K3" s="2"/>
      <c r="L3" s="2"/>
      <c r="M3" s="2"/>
      <c r="N3" s="2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2"/>
      <c r="J4" s="2"/>
      <c r="K4" s="2"/>
      <c r="L4" s="2"/>
      <c r="M4" s="2"/>
      <c r="N4" s="2"/>
      <c r="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2"/>
      <c r="J5" s="2"/>
      <c r="K5" s="2"/>
      <c r="L5" s="2"/>
      <c r="M5" s="2"/>
      <c r="N5" s="2"/>
      <c r="O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2"/>
      <c r="J6" s="2"/>
      <c r="K6" s="2"/>
      <c r="L6" s="2"/>
      <c r="M6" s="2"/>
      <c r="N6" s="2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3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3"/>
      <c r="H9" s="3"/>
      <c r="I9" s="5"/>
      <c r="J9" s="5"/>
      <c r="K9" s="5"/>
      <c r="L9" s="5"/>
      <c r="M9" s="5"/>
      <c r="N9" s="5"/>
      <c r="O9" s="3"/>
    </row>
    <row r="10" customFormat="false" ht="12.75" hidden="false" customHeight="true" outlineLevel="0" collapsed="false">
      <c r="A10" s="4"/>
      <c r="B10" s="6"/>
      <c r="C10" s="6"/>
      <c r="D10" s="6"/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4"/>
      <c r="B11" s="6"/>
      <c r="C11" s="7" t="s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3"/>
      <c r="O11" s="3"/>
    </row>
    <row r="12" customFormat="false" ht="12.75" hidden="false" customHeight="true" outlineLevel="0" collapsed="false">
      <c r="A12" s="4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</row>
    <row r="13" customFormat="false" ht="12.75" hidden="false" customHeight="true" outlineLevel="0" collapsed="false">
      <c r="A13" s="8"/>
      <c r="B13" s="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3"/>
      <c r="O13" s="3"/>
    </row>
    <row r="14" customFormat="false" ht="12.75" hidden="false" customHeight="false" outlineLevel="0" collapsed="false">
      <c r="A14" s="8"/>
      <c r="B14" s="3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3"/>
      <c r="O14" s="3"/>
    </row>
    <row r="15" customFormat="false" ht="15.75" hidden="false" customHeight="tru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3" customFormat="true" ht="14.25" hidden="false" customHeight="true" outlineLevel="0" collapsed="false">
      <c r="A16" s="9" t="s">
        <v>2</v>
      </c>
      <c r="B16" s="9" t="s">
        <v>3</v>
      </c>
      <c r="C16" s="9" t="s">
        <v>4</v>
      </c>
      <c r="D16" s="9"/>
      <c r="E16" s="9"/>
      <c r="F16" s="9"/>
      <c r="G16" s="9" t="s">
        <v>5</v>
      </c>
      <c r="H16" s="9" t="s">
        <v>6</v>
      </c>
      <c r="I16" s="9"/>
      <c r="J16" s="9"/>
      <c r="K16" s="9"/>
      <c r="L16" s="9" t="s">
        <v>7</v>
      </c>
      <c r="M16" s="9"/>
      <c r="N16" s="9"/>
      <c r="O16" s="9"/>
    </row>
    <row r="17" s="3" customFormat="true" ht="33" hidden="false" customHeight="true" outlineLevel="0" collapsed="false">
      <c r="A17" s="9"/>
      <c r="B17" s="9"/>
      <c r="C17" s="9" t="s">
        <v>8</v>
      </c>
      <c r="D17" s="9" t="s">
        <v>9</v>
      </c>
      <c r="E17" s="9" t="s">
        <v>10</v>
      </c>
      <c r="F17" s="9" t="s">
        <v>11</v>
      </c>
      <c r="G17" s="9"/>
      <c r="H17" s="9" t="s">
        <v>12</v>
      </c>
      <c r="I17" s="9" t="s">
        <v>13</v>
      </c>
      <c r="J17" s="9" t="s">
        <v>14</v>
      </c>
      <c r="K17" s="9" t="s">
        <v>15</v>
      </c>
      <c r="L17" s="9" t="s">
        <v>16</v>
      </c>
      <c r="M17" s="9" t="s">
        <v>17</v>
      </c>
      <c r="N17" s="9" t="s">
        <v>18</v>
      </c>
      <c r="O17" s="9" t="s">
        <v>19</v>
      </c>
    </row>
    <row r="18" s="3" customFormat="true" ht="18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3" customFormat="true" ht="18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3" customFormat="true" ht="26.25" hidden="false" customHeight="true" outlineLevel="0" collapsed="false">
      <c r="A20" s="11" t="s">
        <v>22</v>
      </c>
      <c r="B20" s="12" t="s">
        <v>23</v>
      </c>
      <c r="C20" s="11" t="n">
        <v>200</v>
      </c>
      <c r="D20" s="13" t="n">
        <v>20.95</v>
      </c>
      <c r="E20" s="13" t="n">
        <v>7.04</v>
      </c>
      <c r="F20" s="13" t="n">
        <v>17.52</v>
      </c>
      <c r="G20" s="13" t="n">
        <v>217.34</v>
      </c>
      <c r="H20" s="13" t="n">
        <v>0.1</v>
      </c>
      <c r="I20" s="13" t="n">
        <v>35</v>
      </c>
      <c r="J20" s="13" t="n">
        <v>143</v>
      </c>
      <c r="K20" s="13" t="n">
        <v>0.1</v>
      </c>
      <c r="L20" s="13" t="n">
        <v>83</v>
      </c>
      <c r="M20" s="13" t="n">
        <v>61</v>
      </c>
      <c r="N20" s="13" t="n">
        <v>27</v>
      </c>
      <c r="O20" s="13" t="n">
        <v>1</v>
      </c>
    </row>
    <row r="21" s="3" customFormat="true" ht="12.75" hidden="false" customHeight="false" outlineLevel="0" collapsed="false">
      <c r="A21" s="10" t="s">
        <v>24</v>
      </c>
      <c r="B21" s="14" t="s">
        <v>25</v>
      </c>
      <c r="C21" s="10" t="n">
        <v>30</v>
      </c>
      <c r="D21" s="10" t="n">
        <v>2.3</v>
      </c>
      <c r="E21" s="10" t="n">
        <v>0.3</v>
      </c>
      <c r="F21" s="10" t="n">
        <v>11.5</v>
      </c>
      <c r="G21" s="10" t="n">
        <v>57.9</v>
      </c>
      <c r="H21" s="10" t="n">
        <v>0.09</v>
      </c>
      <c r="I21" s="10" t="n">
        <v>0</v>
      </c>
      <c r="J21" s="10" t="n">
        <v>0</v>
      </c>
      <c r="K21" s="10" t="n">
        <v>0.01</v>
      </c>
      <c r="L21" s="10" t="n">
        <v>12.5</v>
      </c>
      <c r="M21" s="10" t="n">
        <v>42.5</v>
      </c>
      <c r="N21" s="10" t="n">
        <v>16.5</v>
      </c>
      <c r="O21" s="10" t="n">
        <v>0.75</v>
      </c>
    </row>
    <row r="22" s="3" customFormat="true" ht="25.5" hidden="false" customHeight="false" outlineLevel="0" collapsed="false">
      <c r="A22" s="9" t="s">
        <v>26</v>
      </c>
      <c r="B22" s="14" t="s">
        <v>27</v>
      </c>
      <c r="C22" s="10" t="n">
        <v>10</v>
      </c>
      <c r="D22" s="10" t="n">
        <v>0.1</v>
      </c>
      <c r="E22" s="10" t="n">
        <v>8.3</v>
      </c>
      <c r="F22" s="10" t="n">
        <v>0.1</v>
      </c>
      <c r="G22" s="10" t="n">
        <v>74.9</v>
      </c>
      <c r="H22" s="10" t="n">
        <v>0</v>
      </c>
      <c r="I22" s="10" t="n">
        <v>0</v>
      </c>
      <c r="J22" s="10" t="n">
        <v>50</v>
      </c>
      <c r="K22" s="10" t="n">
        <v>0</v>
      </c>
      <c r="L22" s="10" t="n">
        <v>2</v>
      </c>
      <c r="M22" s="10" t="n">
        <v>2</v>
      </c>
      <c r="N22" s="10" t="n">
        <v>0</v>
      </c>
      <c r="O22" s="10" t="n">
        <v>0</v>
      </c>
    </row>
    <row r="23" s="3" customFormat="true" ht="33" hidden="false" customHeight="true" outlineLevel="0" collapsed="false">
      <c r="A23" s="10" t="s">
        <v>28</v>
      </c>
      <c r="B23" s="14" t="s">
        <v>29</v>
      </c>
      <c r="C23" s="10" t="n">
        <v>200</v>
      </c>
      <c r="D23" s="10" t="n">
        <v>4.1</v>
      </c>
      <c r="E23" s="10" t="n">
        <v>6</v>
      </c>
      <c r="F23" s="10" t="n">
        <v>12.6</v>
      </c>
      <c r="G23" s="10" t="n">
        <v>121.1</v>
      </c>
      <c r="H23" s="10" t="n">
        <v>0</v>
      </c>
      <c r="I23" s="10" t="n">
        <v>1</v>
      </c>
      <c r="J23" s="10" t="n">
        <v>15.6</v>
      </c>
      <c r="K23" s="10" t="n">
        <v>0.2</v>
      </c>
      <c r="L23" s="10" t="n">
        <v>144</v>
      </c>
      <c r="M23" s="10" t="n">
        <v>131</v>
      </c>
      <c r="N23" s="10" t="n">
        <v>34</v>
      </c>
      <c r="O23" s="10" t="n">
        <v>1</v>
      </c>
    </row>
    <row r="24" s="3" customFormat="true" ht="18" hidden="false" customHeight="true" outlineLevel="0" collapsed="false">
      <c r="A24" s="10" t="s">
        <v>24</v>
      </c>
      <c r="B24" s="14" t="s">
        <v>30</v>
      </c>
      <c r="C24" s="10" t="n">
        <v>100</v>
      </c>
      <c r="D24" s="10" t="n">
        <v>0.3</v>
      </c>
      <c r="E24" s="10" t="n">
        <v>0.3</v>
      </c>
      <c r="F24" s="10" t="n">
        <v>7.35</v>
      </c>
      <c r="G24" s="10" t="n">
        <v>35.2</v>
      </c>
      <c r="H24" s="10" t="n">
        <v>0.022</v>
      </c>
      <c r="I24" s="10" t="n">
        <v>7.5</v>
      </c>
      <c r="J24" s="10" t="n">
        <v>3.75</v>
      </c>
      <c r="K24" s="10" t="n">
        <v>0.015</v>
      </c>
      <c r="L24" s="10" t="n">
        <v>12</v>
      </c>
      <c r="M24" s="10" t="n">
        <v>8.25</v>
      </c>
      <c r="N24" s="10" t="n">
        <v>6.75</v>
      </c>
      <c r="O24" s="10" t="n">
        <v>1.65</v>
      </c>
    </row>
    <row r="25" s="3" customFormat="true" ht="27" hidden="false" customHeight="true" outlineLevel="0" collapsed="false">
      <c r="A25" s="10"/>
      <c r="B25" s="14" t="s">
        <v>31</v>
      </c>
      <c r="C25" s="10" t="n">
        <f aca="false">SUM(C20:C24)</f>
        <v>540</v>
      </c>
      <c r="D25" s="10" t="n">
        <f aca="false">SUM(D20:D24)</f>
        <v>27.75</v>
      </c>
      <c r="E25" s="10" t="n">
        <f aca="false">SUM(E20:E24)</f>
        <v>21.94</v>
      </c>
      <c r="F25" s="10" t="n">
        <f aca="false">SUM(F20:F24)</f>
        <v>49.07</v>
      </c>
      <c r="G25" s="10" t="n">
        <f aca="false">SUM(G20:G24)</f>
        <v>506.44</v>
      </c>
      <c r="H25" s="10" t="n">
        <f aca="false">SUM(H20:H24)</f>
        <v>0.212</v>
      </c>
      <c r="I25" s="10" t="n">
        <f aca="false">SUM(I20:I24)</f>
        <v>43.5</v>
      </c>
      <c r="J25" s="10" t="n">
        <f aca="false">SUM(J20:J24)</f>
        <v>212.35</v>
      </c>
      <c r="K25" s="10" t="n">
        <f aca="false">SUM(K20:K24)</f>
        <v>0.325</v>
      </c>
      <c r="L25" s="10" t="n">
        <f aca="false">SUM(L20:L24)</f>
        <v>253.5</v>
      </c>
      <c r="M25" s="10" t="n">
        <f aca="false">SUM(M20:M24)</f>
        <v>244.75</v>
      </c>
      <c r="N25" s="10" t="n">
        <f aca="false">SUM(N20:N24)</f>
        <v>84.25</v>
      </c>
      <c r="O25" s="10" t="n">
        <f aca="false">SUM(O20:O24)</f>
        <v>4.4</v>
      </c>
    </row>
    <row r="26" s="3" customFormat="true" ht="18.7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3" customFormat="true" ht="15" hidden="false" customHeight="tru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3" customFormat="true" ht="27" hidden="false" customHeight="true" outlineLevel="0" collapsed="false">
      <c r="A28" s="10" t="s">
        <v>33</v>
      </c>
      <c r="B28" s="14" t="s">
        <v>34</v>
      </c>
      <c r="C28" s="10" t="n">
        <v>150</v>
      </c>
      <c r="D28" s="10" t="n">
        <v>8.2</v>
      </c>
      <c r="E28" s="10" t="n">
        <v>6.5</v>
      </c>
      <c r="F28" s="10" t="n">
        <v>42.8</v>
      </c>
      <c r="G28" s="10" t="n">
        <v>262.2</v>
      </c>
      <c r="H28" s="10" t="n">
        <v>1.062</v>
      </c>
      <c r="I28" s="10" t="n">
        <v>80.1</v>
      </c>
      <c r="J28" s="10" t="n">
        <v>0.94</v>
      </c>
      <c r="K28" s="10" t="n">
        <v>0.101</v>
      </c>
      <c r="L28" s="10" t="n">
        <v>117.6</v>
      </c>
      <c r="M28" s="10" t="n">
        <v>189.97</v>
      </c>
      <c r="N28" s="10" t="n">
        <v>53.32</v>
      </c>
      <c r="O28" s="10" t="n">
        <v>2.21</v>
      </c>
    </row>
    <row r="29" s="3" customFormat="true" ht="39.75" hidden="false" customHeight="true" outlineLevel="0" collapsed="false">
      <c r="A29" s="10" t="s">
        <v>33</v>
      </c>
      <c r="B29" s="14" t="s">
        <v>35</v>
      </c>
      <c r="C29" s="10" t="n">
        <v>80</v>
      </c>
      <c r="D29" s="15" t="s">
        <v>36</v>
      </c>
      <c r="E29" s="10" t="n">
        <v>11.9</v>
      </c>
      <c r="F29" s="10" t="n">
        <v>11.4</v>
      </c>
      <c r="G29" s="10" t="n">
        <v>209</v>
      </c>
      <c r="H29" s="10" t="n">
        <v>0.11</v>
      </c>
      <c r="I29" s="10" t="n">
        <v>0</v>
      </c>
      <c r="J29" s="10" t="n">
        <v>18</v>
      </c>
      <c r="K29" s="10" t="n">
        <v>0.14</v>
      </c>
      <c r="L29" s="10" t="n">
        <v>43</v>
      </c>
      <c r="M29" s="10" t="n">
        <v>165</v>
      </c>
      <c r="N29" s="10" t="n">
        <v>25</v>
      </c>
      <c r="O29" s="10" t="n">
        <v>1</v>
      </c>
    </row>
    <row r="30" s="3" customFormat="true" ht="30" hidden="false" customHeight="true" outlineLevel="0" collapsed="false">
      <c r="A30" s="15" t="s">
        <v>37</v>
      </c>
      <c r="B30" s="14" t="s">
        <v>38</v>
      </c>
      <c r="C30" s="10" t="n">
        <v>200</v>
      </c>
      <c r="D30" s="10" t="n">
        <v>0.2</v>
      </c>
      <c r="E30" s="10" t="n">
        <v>0</v>
      </c>
      <c r="F30" s="10" t="n">
        <v>6.6</v>
      </c>
      <c r="G30" s="16" t="s">
        <v>39</v>
      </c>
      <c r="H30" s="10" t="n">
        <v>0</v>
      </c>
      <c r="I30" s="10" t="n">
        <v>1</v>
      </c>
      <c r="J30" s="10" t="n">
        <v>0</v>
      </c>
      <c r="K30" s="10" t="n">
        <v>0.01</v>
      </c>
      <c r="L30" s="10" t="n">
        <v>6</v>
      </c>
      <c r="M30" s="10" t="n">
        <v>8</v>
      </c>
      <c r="N30" s="10" t="n">
        <v>5</v>
      </c>
      <c r="O30" s="10" t="n">
        <v>1</v>
      </c>
    </row>
    <row r="31" s="3" customFormat="true" ht="24" hidden="false" customHeight="true" outlineLevel="0" collapsed="false">
      <c r="A31" s="10" t="s">
        <v>24</v>
      </c>
      <c r="B31" s="14" t="s">
        <v>25</v>
      </c>
      <c r="C31" s="10" t="n">
        <v>30</v>
      </c>
      <c r="D31" s="10" t="n">
        <v>2.3</v>
      </c>
      <c r="E31" s="10" t="n">
        <v>0.3</v>
      </c>
      <c r="F31" s="10" t="n">
        <v>11.5</v>
      </c>
      <c r="G31" s="10" t="n">
        <v>57.9</v>
      </c>
      <c r="H31" s="10" t="n">
        <v>0.09</v>
      </c>
      <c r="I31" s="10" t="n">
        <v>0</v>
      </c>
      <c r="J31" s="10" t="n">
        <v>0</v>
      </c>
      <c r="K31" s="10" t="n">
        <v>0.01</v>
      </c>
      <c r="L31" s="10" t="n">
        <v>12.5</v>
      </c>
      <c r="M31" s="10" t="n">
        <v>42.5</v>
      </c>
      <c r="N31" s="10" t="n">
        <v>16.5</v>
      </c>
      <c r="O31" s="10" t="n">
        <v>0.75</v>
      </c>
    </row>
    <row r="32" s="3" customFormat="true" ht="19.5" hidden="false" customHeight="true" outlineLevel="0" collapsed="false">
      <c r="A32" s="17" t="s">
        <v>24</v>
      </c>
      <c r="B32" s="18" t="s">
        <v>30</v>
      </c>
      <c r="C32" s="18" t="n">
        <v>100</v>
      </c>
      <c r="D32" s="18" t="n">
        <v>0.6</v>
      </c>
      <c r="E32" s="18" t="n">
        <v>0.15</v>
      </c>
      <c r="F32" s="18" t="n">
        <v>5.63</v>
      </c>
      <c r="G32" s="18" t="n">
        <v>28.5</v>
      </c>
      <c r="H32" s="9" t="n">
        <v>0.003</v>
      </c>
      <c r="I32" s="9" t="n">
        <v>20.02</v>
      </c>
      <c r="J32" s="9" t="n">
        <v>25.5</v>
      </c>
      <c r="K32" s="9" t="n">
        <v>0.03</v>
      </c>
      <c r="L32" s="9" t="n">
        <v>26.25</v>
      </c>
      <c r="M32" s="9" t="n">
        <v>12.75</v>
      </c>
      <c r="N32" s="9" t="n">
        <v>8.25</v>
      </c>
      <c r="O32" s="9" t="n">
        <v>0.075</v>
      </c>
    </row>
    <row r="33" s="3" customFormat="true" ht="19.5" hidden="false" customHeight="true" outlineLevel="0" collapsed="false">
      <c r="A33" s="17"/>
      <c r="B33" s="18" t="s">
        <v>31</v>
      </c>
      <c r="C33" s="18" t="n">
        <f aca="false">SUM(C28:C32)</f>
        <v>560</v>
      </c>
      <c r="D33" s="18" t="n">
        <v>152.3</v>
      </c>
      <c r="E33" s="18" t="n">
        <v>18.95</v>
      </c>
      <c r="F33" s="18" t="n">
        <f aca="false">SUM(F28:F32)</f>
        <v>77.93</v>
      </c>
      <c r="G33" s="18" t="n">
        <f aca="false">SUM(G28:G32)</f>
        <v>557.6</v>
      </c>
      <c r="H33" s="18" t="n">
        <f aca="false">SUM(H28:H32)</f>
        <v>1.265</v>
      </c>
      <c r="I33" s="18" t="n">
        <f aca="false">SUM(I28:I32)</f>
        <v>101.12</v>
      </c>
      <c r="J33" s="18" t="n">
        <f aca="false">SUM(J28:J32)</f>
        <v>44.44</v>
      </c>
      <c r="K33" s="18" t="n">
        <f aca="false">SUM(K28:K32)</f>
        <v>0.291</v>
      </c>
      <c r="L33" s="18" t="n">
        <v>303.35</v>
      </c>
      <c r="M33" s="18" t="n">
        <v>417.22</v>
      </c>
      <c r="N33" s="18" t="n">
        <v>107.7</v>
      </c>
      <c r="O33" s="18" t="n">
        <v>5.035</v>
      </c>
    </row>
    <row r="34" s="3" customFormat="true" ht="19.5" hidden="false" customHeight="true" outlineLevel="0" collapsed="false">
      <c r="A34" s="19"/>
      <c r="B34" s="20"/>
      <c r="C34" s="20"/>
      <c r="D34" s="20"/>
      <c r="E34" s="20"/>
      <c r="F34" s="20"/>
      <c r="G34" s="20" t="s">
        <v>40</v>
      </c>
      <c r="H34" s="21"/>
      <c r="I34" s="21"/>
      <c r="J34" s="21"/>
      <c r="K34" s="21"/>
      <c r="L34" s="21"/>
      <c r="M34" s="21"/>
      <c r="N34" s="21"/>
      <c r="O34" s="22"/>
    </row>
    <row r="35" s="3" customFormat="true" ht="19.5" hidden="false" customHeight="true" outlineLevel="0" collapsed="false">
      <c r="A35" s="10" t="s">
        <v>2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s="3" customFormat="true" ht="28.5" hidden="false" customHeight="true" outlineLevel="0" collapsed="false">
      <c r="A36" s="10" t="s">
        <v>26</v>
      </c>
      <c r="B36" s="23" t="s">
        <v>41</v>
      </c>
      <c r="C36" s="24" t="n">
        <v>200</v>
      </c>
      <c r="D36" s="18" t="n">
        <v>261</v>
      </c>
      <c r="E36" s="18" t="n">
        <v>28</v>
      </c>
      <c r="F36" s="24" t="n">
        <v>92</v>
      </c>
      <c r="G36" s="24" t="n">
        <v>156.08</v>
      </c>
      <c r="H36" s="24" t="n">
        <v>0.25</v>
      </c>
      <c r="I36" s="24" t="n">
        <v>3</v>
      </c>
      <c r="J36" s="24" t="n">
        <v>114</v>
      </c>
      <c r="K36" s="24" t="n">
        <v>0.75</v>
      </c>
      <c r="L36" s="24" t="n">
        <v>535</v>
      </c>
      <c r="M36" s="24" t="n">
        <v>617</v>
      </c>
      <c r="N36" s="24" t="n">
        <v>97</v>
      </c>
      <c r="O36" s="24" t="n">
        <v>2</v>
      </c>
    </row>
    <row r="37" s="3" customFormat="true" ht="30.75" hidden="false" customHeight="true" outlineLevel="0" collapsed="false">
      <c r="A37" s="10" t="s">
        <v>42</v>
      </c>
      <c r="B37" s="14" t="s">
        <v>43</v>
      </c>
      <c r="C37" s="25" t="n">
        <v>15</v>
      </c>
      <c r="D37" s="25" t="n">
        <v>3.51</v>
      </c>
      <c r="E37" s="25" t="n">
        <v>4.5</v>
      </c>
      <c r="F37" s="25" t="n">
        <v>0</v>
      </c>
      <c r="G37" s="25" t="n">
        <v>54.5</v>
      </c>
      <c r="H37" s="25" t="n">
        <v>0.001</v>
      </c>
      <c r="I37" s="25" t="n">
        <v>0</v>
      </c>
      <c r="J37" s="25" t="n">
        <v>39</v>
      </c>
      <c r="K37" s="25" t="n">
        <v>0.04</v>
      </c>
      <c r="L37" s="25" t="n">
        <v>150</v>
      </c>
      <c r="M37" s="25" t="n">
        <v>91</v>
      </c>
      <c r="N37" s="25" t="n">
        <v>2</v>
      </c>
      <c r="O37" s="25" t="n">
        <v>0</v>
      </c>
    </row>
    <row r="38" s="3" customFormat="true" ht="32.25" hidden="false" customHeight="true" outlineLevel="0" collapsed="false">
      <c r="A38" s="10" t="s">
        <v>44</v>
      </c>
      <c r="B38" s="14" t="s">
        <v>45</v>
      </c>
      <c r="C38" s="10" t="n">
        <v>200</v>
      </c>
      <c r="D38" s="10" t="n">
        <v>3.8</v>
      </c>
      <c r="E38" s="10" t="n">
        <v>3.5</v>
      </c>
      <c r="F38" s="10" t="n">
        <v>11.1</v>
      </c>
      <c r="G38" s="10" t="n">
        <v>90.8</v>
      </c>
      <c r="H38" s="10" t="n">
        <v>0.02</v>
      </c>
      <c r="I38" s="10" t="n">
        <v>0</v>
      </c>
      <c r="J38" s="10" t="n">
        <v>12</v>
      </c>
      <c r="K38" s="10" t="n">
        <v>0.16</v>
      </c>
      <c r="L38" s="10" t="n">
        <v>107</v>
      </c>
      <c r="M38" s="10" t="n">
        <v>30</v>
      </c>
      <c r="N38" s="10" t="n">
        <v>0.02</v>
      </c>
      <c r="O38" s="10" t="n">
        <v>1</v>
      </c>
    </row>
    <row r="39" s="3" customFormat="true" ht="22.5" hidden="false" customHeight="true" outlineLevel="0" collapsed="false">
      <c r="A39" s="10" t="s">
        <v>24</v>
      </c>
      <c r="B39" s="14" t="s">
        <v>25</v>
      </c>
      <c r="C39" s="10" t="n">
        <v>30</v>
      </c>
      <c r="D39" s="10" t="n">
        <v>2.3</v>
      </c>
      <c r="E39" s="10" t="n">
        <v>0.3</v>
      </c>
      <c r="F39" s="10" t="n">
        <v>11.5</v>
      </c>
      <c r="G39" s="10" t="n">
        <v>57.9</v>
      </c>
      <c r="H39" s="10" t="n">
        <v>0.09</v>
      </c>
      <c r="I39" s="10" t="n">
        <v>0</v>
      </c>
      <c r="J39" s="10" t="n">
        <v>0</v>
      </c>
      <c r="K39" s="10" t="n">
        <v>0.01</v>
      </c>
      <c r="L39" s="10" t="n">
        <v>12.5</v>
      </c>
      <c r="M39" s="10" t="n">
        <v>42.5</v>
      </c>
      <c r="N39" s="10" t="n">
        <v>16.5</v>
      </c>
      <c r="O39" s="10" t="n">
        <v>0.75</v>
      </c>
    </row>
    <row r="40" s="3" customFormat="true" ht="14.25" hidden="false" customHeight="true" outlineLevel="0" collapsed="false">
      <c r="A40" s="10" t="s">
        <v>24</v>
      </c>
      <c r="B40" s="14" t="s">
        <v>30</v>
      </c>
      <c r="C40" s="10" t="n">
        <v>200</v>
      </c>
      <c r="D40" s="10" t="n">
        <v>3</v>
      </c>
      <c r="E40" s="10" t="n">
        <v>0.3</v>
      </c>
      <c r="F40" s="10" t="n">
        <v>44</v>
      </c>
      <c r="G40" s="10" t="n">
        <v>192</v>
      </c>
      <c r="H40" s="10" t="n">
        <v>0.022</v>
      </c>
      <c r="I40" s="10" t="n">
        <v>7.5</v>
      </c>
      <c r="J40" s="10" t="n">
        <v>3.75</v>
      </c>
      <c r="K40" s="10" t="n">
        <v>0.015</v>
      </c>
      <c r="L40" s="10" t="n">
        <v>12</v>
      </c>
      <c r="M40" s="10" t="n">
        <v>8.25</v>
      </c>
      <c r="N40" s="10" t="n">
        <v>6.75</v>
      </c>
      <c r="O40" s="10" t="n">
        <v>1.65</v>
      </c>
    </row>
    <row r="41" s="3" customFormat="true" ht="15" hidden="false" customHeight="true" outlineLevel="0" collapsed="false">
      <c r="A41" s="10"/>
      <c r="B41" s="14" t="s">
        <v>31</v>
      </c>
      <c r="C41" s="9" t="n">
        <f aca="false">SUM(C36:C40)</f>
        <v>645</v>
      </c>
      <c r="D41" s="9" t="n">
        <v>274</v>
      </c>
      <c r="E41" s="9" t="n">
        <v>17.7</v>
      </c>
      <c r="F41" s="9" t="n">
        <v>86.61</v>
      </c>
      <c r="G41" s="9" t="n">
        <v>551</v>
      </c>
      <c r="H41" s="9" t="n">
        <f aca="false">SUM(H36:H40)</f>
        <v>0.383</v>
      </c>
      <c r="I41" s="9" t="n">
        <f aca="false">SUM(I36:I40)</f>
        <v>10.5</v>
      </c>
      <c r="J41" s="9" t="n">
        <f aca="false">SUM(J36:J40)</f>
        <v>168.75</v>
      </c>
      <c r="K41" s="9" t="n">
        <f aca="false">SUM(K36:K40)</f>
        <v>0.975</v>
      </c>
      <c r="L41" s="9" t="n">
        <f aca="false">SUM(L36:L40)</f>
        <v>816.5</v>
      </c>
      <c r="M41" s="9" t="n">
        <f aca="false">SUM(M36:M40)</f>
        <v>788.75</v>
      </c>
      <c r="N41" s="9" t="n">
        <f aca="false">SUM(N36:N40)</f>
        <v>122.27</v>
      </c>
      <c r="O41" s="9" t="n">
        <f aca="false">SUM(O36:O40)</f>
        <v>5.4</v>
      </c>
    </row>
    <row r="42" s="3" customFormat="true" ht="18.75" hidden="false" customHeight="true" outlineLevel="0" collapsed="false">
      <c r="A42" s="10" t="s">
        <v>4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s="3" customFormat="true" ht="27.75" hidden="false" customHeight="true" outlineLevel="0" collapsed="false">
      <c r="A43" s="11" t="s">
        <v>47</v>
      </c>
      <c r="B43" s="12" t="s">
        <v>48</v>
      </c>
      <c r="C43" s="11" t="n">
        <v>150</v>
      </c>
      <c r="D43" s="13" t="n">
        <v>3</v>
      </c>
      <c r="E43" s="13" t="n">
        <v>5.7</v>
      </c>
      <c r="F43" s="13" t="n">
        <v>23.7</v>
      </c>
      <c r="G43" s="13" t="n">
        <v>158</v>
      </c>
      <c r="H43" s="13" t="n">
        <v>0.133</v>
      </c>
      <c r="I43" s="13" t="n">
        <v>22.23</v>
      </c>
      <c r="J43" s="13" t="n">
        <v>0.03</v>
      </c>
      <c r="K43" s="13" t="n">
        <v>0.052</v>
      </c>
      <c r="L43" s="13" t="n">
        <v>0.111</v>
      </c>
      <c r="M43" s="13" t="n">
        <v>0</v>
      </c>
      <c r="N43" s="13" t="n">
        <v>0</v>
      </c>
      <c r="O43" s="13" t="n">
        <v>0</v>
      </c>
    </row>
    <row r="44" s="3" customFormat="true" ht="19.5" hidden="false" customHeight="true" outlineLevel="0" collapsed="false">
      <c r="A44" s="10" t="s">
        <v>49</v>
      </c>
      <c r="B44" s="14" t="s">
        <v>50</v>
      </c>
      <c r="C44" s="10" t="n">
        <v>100</v>
      </c>
      <c r="D44" s="15" t="s">
        <v>51</v>
      </c>
      <c r="E44" s="10" t="n">
        <v>3.8</v>
      </c>
      <c r="F44" s="10" t="n">
        <v>4.34</v>
      </c>
      <c r="G44" s="10" t="n">
        <v>62.5</v>
      </c>
      <c r="H44" s="10" t="n">
        <v>0.02</v>
      </c>
      <c r="I44" s="10" t="n">
        <v>2</v>
      </c>
      <c r="J44" s="10" t="n">
        <v>128</v>
      </c>
      <c r="K44" s="10" t="n">
        <v>0</v>
      </c>
      <c r="L44" s="10" t="n">
        <v>10</v>
      </c>
      <c r="M44" s="10" t="n">
        <v>24</v>
      </c>
      <c r="N44" s="10" t="n">
        <v>12</v>
      </c>
      <c r="O44" s="10" t="n">
        <v>9.02</v>
      </c>
    </row>
    <row r="45" s="3" customFormat="true" ht="26.25" hidden="false" customHeight="true" outlineLevel="0" collapsed="false">
      <c r="A45" s="26" t="s">
        <v>37</v>
      </c>
      <c r="B45" s="12" t="s">
        <v>52</v>
      </c>
      <c r="C45" s="11" t="n">
        <v>80</v>
      </c>
      <c r="D45" s="13" t="n">
        <v>11.24</v>
      </c>
      <c r="E45" s="13" t="n">
        <v>2.27</v>
      </c>
      <c r="F45" s="13" t="n">
        <v>6.85</v>
      </c>
      <c r="G45" s="13" t="n">
        <v>92.68</v>
      </c>
      <c r="H45" s="13" t="n">
        <v>0.03</v>
      </c>
      <c r="I45" s="13" t="n">
        <v>0</v>
      </c>
      <c r="J45" s="13" t="n">
        <v>9.9</v>
      </c>
      <c r="K45" s="13" t="n">
        <v>0.07</v>
      </c>
      <c r="L45" s="13" t="n">
        <v>5</v>
      </c>
      <c r="M45" s="13" t="n">
        <v>23</v>
      </c>
      <c r="N45" s="13" t="n">
        <v>0</v>
      </c>
      <c r="O45" s="13" t="n">
        <v>25</v>
      </c>
    </row>
    <row r="46" s="3" customFormat="true" ht="21" hidden="false" customHeight="true" outlineLevel="0" collapsed="false">
      <c r="A46" s="10" t="s">
        <v>24</v>
      </c>
      <c r="B46" s="14" t="s">
        <v>25</v>
      </c>
      <c r="C46" s="10" t="n">
        <v>30</v>
      </c>
      <c r="D46" s="10" t="n">
        <v>2.3</v>
      </c>
      <c r="E46" s="10" t="n">
        <v>0.3</v>
      </c>
      <c r="F46" s="10" t="n">
        <v>11.5</v>
      </c>
      <c r="G46" s="10" t="n">
        <v>57.9</v>
      </c>
      <c r="H46" s="10" t="n">
        <v>0.09</v>
      </c>
      <c r="I46" s="10" t="n">
        <v>0</v>
      </c>
      <c r="J46" s="10" t="n">
        <v>0</v>
      </c>
      <c r="K46" s="10" t="n">
        <v>0.01</v>
      </c>
      <c r="L46" s="10" t="n">
        <v>12.5</v>
      </c>
      <c r="M46" s="10" t="n">
        <v>42.5</v>
      </c>
      <c r="N46" s="10" t="n">
        <v>16.5</v>
      </c>
      <c r="O46" s="10" t="n">
        <v>0.75</v>
      </c>
    </row>
    <row r="47" s="3" customFormat="true" ht="27.75" hidden="false" customHeight="true" outlineLevel="0" collapsed="false">
      <c r="A47" s="10" t="s">
        <v>53</v>
      </c>
      <c r="B47" s="14" t="s">
        <v>54</v>
      </c>
      <c r="C47" s="10" t="n">
        <v>200</v>
      </c>
      <c r="D47" s="10" t="n">
        <v>0.2</v>
      </c>
      <c r="E47" s="10" t="n">
        <v>0</v>
      </c>
      <c r="F47" s="10" t="n">
        <v>6.4</v>
      </c>
      <c r="G47" s="10" t="n">
        <v>26.4</v>
      </c>
      <c r="H47" s="10" t="n">
        <v>9</v>
      </c>
      <c r="I47" s="10" t="n">
        <v>0</v>
      </c>
      <c r="J47" s="10" t="n">
        <v>0</v>
      </c>
      <c r="K47" s="10" t="n">
        <v>0</v>
      </c>
      <c r="L47" s="10" t="n">
        <v>4</v>
      </c>
      <c r="M47" s="10" t="n">
        <v>7</v>
      </c>
      <c r="N47" s="10" t="n">
        <v>4</v>
      </c>
      <c r="O47" s="10" t="n">
        <v>1</v>
      </c>
    </row>
    <row r="48" s="3" customFormat="true" ht="15" hidden="false" customHeight="true" outlineLevel="0" collapsed="false">
      <c r="A48" s="15" t="s">
        <v>24</v>
      </c>
      <c r="B48" s="14" t="s">
        <v>30</v>
      </c>
      <c r="C48" s="10" t="n">
        <v>200</v>
      </c>
      <c r="D48" s="10" t="n">
        <v>3</v>
      </c>
      <c r="E48" s="10" t="n">
        <v>0</v>
      </c>
      <c r="F48" s="10" t="n">
        <v>44</v>
      </c>
      <c r="G48" s="10" t="n">
        <v>192</v>
      </c>
      <c r="H48" s="10" t="n">
        <v>0.08</v>
      </c>
      <c r="I48" s="10" t="n">
        <v>20</v>
      </c>
      <c r="J48" s="10" t="n">
        <v>40</v>
      </c>
      <c r="K48" s="10" t="n">
        <v>0.1</v>
      </c>
      <c r="L48" s="10" t="n">
        <v>16</v>
      </c>
      <c r="M48" s="10" t="n">
        <v>56</v>
      </c>
      <c r="N48" s="10" t="n">
        <v>84</v>
      </c>
      <c r="O48" s="10" t="n">
        <v>1.2</v>
      </c>
    </row>
    <row r="49" s="3" customFormat="true" ht="19.5" hidden="false" customHeight="true" outlineLevel="0" collapsed="false">
      <c r="A49" s="17"/>
      <c r="B49" s="18" t="s">
        <v>31</v>
      </c>
      <c r="C49" s="17" t="n">
        <f aca="false">SUM(C43:C48)</f>
        <v>760</v>
      </c>
      <c r="D49" s="27" t="n">
        <f aca="false">SUM(D42:D48)</f>
        <v>19.74</v>
      </c>
      <c r="E49" s="27" t="n">
        <f aca="false">SUM(E42:E48)</f>
        <v>12.07</v>
      </c>
      <c r="F49" s="27" t="n">
        <f aca="false">SUM(F42:F48)</f>
        <v>96.79</v>
      </c>
      <c r="G49" s="28" t="n">
        <v>589.48</v>
      </c>
      <c r="H49" s="17" t="n">
        <v>0.37</v>
      </c>
      <c r="I49" s="17" t="n">
        <f aca="false">SUM(I43:I48)</f>
        <v>44.23</v>
      </c>
      <c r="J49" s="17" t="n">
        <f aca="false">SUM(J43:J48)</f>
        <v>177.93</v>
      </c>
      <c r="K49" s="17" t="n">
        <f aca="false">SUM(K43:K48)</f>
        <v>0.232</v>
      </c>
      <c r="L49" s="17" t="n">
        <f aca="false">SUM(L43:L48)</f>
        <v>47.611</v>
      </c>
      <c r="M49" s="17" t="n">
        <f aca="false">SUM(M43:M48)</f>
        <v>152.5</v>
      </c>
      <c r="N49" s="17" t="n">
        <f aca="false">SUM(N43:N48)</f>
        <v>116.5</v>
      </c>
      <c r="O49" s="17" t="n">
        <f aca="false">SUM(O43:O48)</f>
        <v>36.97</v>
      </c>
    </row>
    <row r="50" s="3" customFormat="true" ht="20.25" hidden="false" customHeight="true" outlineLevel="0" collapsed="false">
      <c r="A50" s="25" t="s">
        <v>5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s="3" customFormat="true" ht="12.75" hidden="false" customHeight="true" outlineLevel="0" collapsed="false">
      <c r="A51" s="10" t="s">
        <v>2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3" customFormat="true" ht="27" hidden="false" customHeight="true" outlineLevel="0" collapsed="false">
      <c r="A52" s="11" t="s">
        <v>42</v>
      </c>
      <c r="B52" s="12" t="s">
        <v>56</v>
      </c>
      <c r="C52" s="12" t="n">
        <v>150</v>
      </c>
      <c r="D52" s="13" t="n">
        <v>5</v>
      </c>
      <c r="E52" s="13" t="n">
        <v>5.3</v>
      </c>
      <c r="F52" s="13" t="n">
        <v>35</v>
      </c>
      <c r="G52" s="13" t="n">
        <v>207.7</v>
      </c>
      <c r="H52" s="13" t="n">
        <v>0.06</v>
      </c>
      <c r="I52" s="13" t="n">
        <v>0</v>
      </c>
      <c r="J52" s="13" t="n">
        <v>20</v>
      </c>
      <c r="K52" s="13" t="n">
        <v>0.03</v>
      </c>
      <c r="L52" s="13" t="n">
        <v>29</v>
      </c>
      <c r="M52" s="13" t="n">
        <v>40</v>
      </c>
      <c r="N52" s="13" t="n">
        <v>7</v>
      </c>
      <c r="O52" s="13" t="n">
        <v>1</v>
      </c>
    </row>
    <row r="53" s="3" customFormat="true" ht="15.75" hidden="false" customHeight="true" outlineLevel="0" collapsed="false">
      <c r="A53" s="10" t="s">
        <v>57</v>
      </c>
      <c r="B53" s="14" t="s">
        <v>58</v>
      </c>
      <c r="C53" s="10" t="n">
        <v>100</v>
      </c>
      <c r="D53" s="15" t="s">
        <v>59</v>
      </c>
      <c r="E53" s="10" t="n">
        <v>2.44</v>
      </c>
      <c r="F53" s="10" t="n">
        <v>8.9</v>
      </c>
      <c r="G53" s="10" t="n">
        <v>70.8</v>
      </c>
      <c r="H53" s="10" t="n">
        <v>0.02</v>
      </c>
      <c r="I53" s="10" t="n">
        <v>2</v>
      </c>
      <c r="J53" s="10" t="n">
        <v>128</v>
      </c>
      <c r="K53" s="10" t="n">
        <v>0</v>
      </c>
      <c r="L53" s="10" t="n">
        <v>10</v>
      </c>
      <c r="M53" s="10" t="n">
        <v>24</v>
      </c>
      <c r="N53" s="10" t="n">
        <v>12</v>
      </c>
      <c r="O53" s="10" t="n">
        <v>9.02</v>
      </c>
    </row>
    <row r="54" s="3" customFormat="true" ht="15.75" hidden="false" customHeight="true" outlineLevel="0" collapsed="false">
      <c r="A54" s="11" t="s">
        <v>60</v>
      </c>
      <c r="B54" s="12" t="s">
        <v>61</v>
      </c>
      <c r="C54" s="11" t="n">
        <v>80</v>
      </c>
      <c r="D54" s="13" t="n">
        <v>11.609</v>
      </c>
      <c r="E54" s="13" t="n">
        <v>16.595</v>
      </c>
      <c r="F54" s="13" t="n">
        <v>5.071</v>
      </c>
      <c r="G54" s="13" t="n">
        <v>218.735</v>
      </c>
      <c r="H54" s="13" t="n">
        <v>0.017</v>
      </c>
      <c r="I54" s="13" t="n">
        <v>1.934</v>
      </c>
      <c r="J54" s="13" t="n">
        <v>0.028</v>
      </c>
      <c r="K54" s="13" t="n">
        <v>1.859</v>
      </c>
      <c r="L54" s="13" t="n">
        <v>1.752</v>
      </c>
      <c r="M54" s="13" t="n">
        <v>0</v>
      </c>
      <c r="N54" s="13" t="n">
        <v>0</v>
      </c>
      <c r="O54" s="13" t="n">
        <v>0</v>
      </c>
    </row>
    <row r="55" s="3" customFormat="true" ht="31.5" hidden="false" customHeight="true" outlineLevel="0" collapsed="false">
      <c r="A55" s="10" t="s">
        <v>24</v>
      </c>
      <c r="B55" s="14" t="s">
        <v>25</v>
      </c>
      <c r="C55" s="10" t="n">
        <v>30</v>
      </c>
      <c r="D55" s="10" t="n">
        <v>2.3</v>
      </c>
      <c r="E55" s="10" t="n">
        <v>0.3</v>
      </c>
      <c r="F55" s="10" t="n">
        <v>11.5</v>
      </c>
      <c r="G55" s="10" t="n">
        <v>57.9</v>
      </c>
      <c r="H55" s="10" t="n">
        <v>0.09</v>
      </c>
      <c r="I55" s="10" t="n">
        <v>0</v>
      </c>
      <c r="J55" s="10" t="n">
        <v>0</v>
      </c>
      <c r="K55" s="10" t="n">
        <v>0.1</v>
      </c>
      <c r="L55" s="10" t="n">
        <v>12.5</v>
      </c>
      <c r="M55" s="10" t="n">
        <v>42.5</v>
      </c>
      <c r="N55" s="10" t="n">
        <v>16.5</v>
      </c>
      <c r="O55" s="10" t="n">
        <v>0.75</v>
      </c>
    </row>
    <row r="56" s="3" customFormat="true" ht="27.75" hidden="false" customHeight="true" outlineLevel="0" collapsed="false">
      <c r="A56" s="10" t="s">
        <v>42</v>
      </c>
      <c r="B56" s="14" t="s">
        <v>62</v>
      </c>
      <c r="C56" s="10" t="n">
        <v>200</v>
      </c>
      <c r="D56" s="10" t="n">
        <v>0.47</v>
      </c>
      <c r="E56" s="10" t="n">
        <v>0</v>
      </c>
      <c r="F56" s="10" t="n">
        <v>19.78</v>
      </c>
      <c r="G56" s="10" t="n">
        <v>81</v>
      </c>
      <c r="H56" s="10" t="n">
        <v>0</v>
      </c>
      <c r="I56" s="10" t="n">
        <v>1</v>
      </c>
      <c r="J56" s="10" t="n">
        <v>0</v>
      </c>
      <c r="K56" s="10" t="n">
        <v>0.01</v>
      </c>
      <c r="L56" s="10" t="n">
        <v>6</v>
      </c>
      <c r="M56" s="10" t="n">
        <v>8</v>
      </c>
      <c r="N56" s="10" t="n">
        <v>5</v>
      </c>
      <c r="O56" s="10" t="n">
        <v>1</v>
      </c>
    </row>
    <row r="57" s="3" customFormat="true" ht="24" hidden="false" customHeight="true" outlineLevel="0" collapsed="false">
      <c r="A57" s="10" t="s">
        <v>24</v>
      </c>
      <c r="B57" s="14" t="s">
        <v>63</v>
      </c>
      <c r="C57" s="10" t="n">
        <v>125</v>
      </c>
      <c r="D57" s="10" t="n">
        <v>3.47</v>
      </c>
      <c r="E57" s="10" t="n">
        <v>1.19</v>
      </c>
      <c r="F57" s="10" t="n">
        <v>4.83</v>
      </c>
      <c r="G57" s="10" t="n">
        <v>43.9</v>
      </c>
      <c r="H57" s="10" t="n">
        <v>0.06</v>
      </c>
      <c r="I57" s="10" t="n">
        <v>1.2</v>
      </c>
      <c r="J57" s="10" t="n">
        <v>0.02</v>
      </c>
      <c r="K57" s="10" t="n">
        <v>0.06</v>
      </c>
      <c r="L57" s="10" t="n">
        <v>248</v>
      </c>
      <c r="M57" s="10" t="n">
        <v>190</v>
      </c>
      <c r="N57" s="10" t="n">
        <v>30</v>
      </c>
      <c r="O57" s="10" t="n">
        <v>0.2</v>
      </c>
    </row>
    <row r="58" s="3" customFormat="true" ht="12.75" hidden="false" customHeight="false" outlineLevel="0" collapsed="false">
      <c r="A58" s="15"/>
      <c r="B58" s="14" t="s">
        <v>31</v>
      </c>
      <c r="C58" s="10" t="n">
        <f aca="false">SUM(C52:C57)</f>
        <v>685</v>
      </c>
      <c r="D58" s="10" t="n">
        <f aca="false">SUM(D52:D57)</f>
        <v>22.849</v>
      </c>
      <c r="E58" s="10" t="n">
        <f aca="false">SUM(E52:E57)</f>
        <v>25.825</v>
      </c>
      <c r="F58" s="10" t="n">
        <f aca="false">SUM(F52:F57)</f>
        <v>85.081</v>
      </c>
      <c r="G58" s="10" t="n">
        <f aca="false">SUM(G52:G57)</f>
        <v>680.035</v>
      </c>
      <c r="H58" s="10" t="n">
        <f aca="false">SUM(H52:H57)</f>
        <v>0.247</v>
      </c>
      <c r="I58" s="10" t="n">
        <f aca="false">SUM(I52:I57)</f>
        <v>6.134</v>
      </c>
      <c r="J58" s="10" t="n">
        <f aca="false">SUM(J52:J57)</f>
        <v>148.048</v>
      </c>
      <c r="K58" s="10" t="n">
        <f aca="false">SUM(K52:K57)</f>
        <v>2.059</v>
      </c>
      <c r="L58" s="10" t="n">
        <f aca="false">SUM(L52:L57)</f>
        <v>307.252</v>
      </c>
      <c r="M58" s="10" t="n">
        <f aca="false">SUM(M52:M57)</f>
        <v>304.5</v>
      </c>
      <c r="N58" s="10" t="n">
        <f aca="false">SUM(N52:N57)</f>
        <v>70.5</v>
      </c>
      <c r="O58" s="10" t="n">
        <f aca="false">SUM(O52:O57)</f>
        <v>11.97</v>
      </c>
    </row>
    <row r="59" s="3" customFormat="true" ht="12.75" hidden="false" customHeight="true" outlineLevel="0" collapsed="false">
      <c r="A59" s="10" t="s">
        <v>6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" customFormat="true" ht="12.75" hidden="false" customHeight="true" outlineLevel="0" collapsed="false">
      <c r="A60" s="10" t="s">
        <v>2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" customFormat="true" ht="12.75" hidden="false" customHeight="false" outlineLevel="0" collapsed="false">
      <c r="A61" s="10" t="s">
        <v>65</v>
      </c>
      <c r="B61" s="14" t="s">
        <v>66</v>
      </c>
      <c r="C61" s="10" t="n">
        <v>150</v>
      </c>
      <c r="D61" s="10" t="n">
        <v>29.48</v>
      </c>
      <c r="E61" s="10" t="n">
        <v>8.6</v>
      </c>
      <c r="F61" s="10" t="n">
        <v>24.62</v>
      </c>
      <c r="G61" s="10" t="n">
        <v>293.7</v>
      </c>
      <c r="H61" s="10" t="n">
        <v>0.06</v>
      </c>
      <c r="I61" s="10" t="n">
        <v>0</v>
      </c>
      <c r="J61" s="10" t="n">
        <v>43.14</v>
      </c>
      <c r="K61" s="10" t="n">
        <v>0.3</v>
      </c>
      <c r="L61" s="10" t="n">
        <v>206</v>
      </c>
      <c r="M61" s="10" t="n">
        <v>285</v>
      </c>
      <c r="N61" s="10" t="n">
        <v>31</v>
      </c>
      <c r="O61" s="10" t="n">
        <v>0.8</v>
      </c>
    </row>
    <row r="62" s="3" customFormat="true" ht="12.75" hidden="false" customHeight="false" outlineLevel="0" collapsed="false">
      <c r="A62" s="10" t="s">
        <v>67</v>
      </c>
      <c r="B62" s="14" t="s">
        <v>68</v>
      </c>
      <c r="C62" s="10" t="n">
        <v>100</v>
      </c>
      <c r="D62" s="10" t="n">
        <v>1</v>
      </c>
      <c r="E62" s="10" t="n">
        <v>8</v>
      </c>
      <c r="F62" s="10" t="n">
        <v>3</v>
      </c>
      <c r="G62" s="10" t="n">
        <v>92.9</v>
      </c>
      <c r="H62" s="10" t="n">
        <v>0.01</v>
      </c>
      <c r="I62" s="10" t="n">
        <v>0</v>
      </c>
      <c r="J62" s="10" t="n">
        <v>38.85</v>
      </c>
      <c r="K62" s="10" t="n">
        <v>0.04</v>
      </c>
      <c r="L62" s="10" t="n">
        <v>57</v>
      </c>
      <c r="M62" s="10" t="n">
        <v>29</v>
      </c>
      <c r="N62" s="10" t="n">
        <v>4</v>
      </c>
      <c r="O62" s="10" t="n">
        <v>0.1</v>
      </c>
    </row>
    <row r="63" s="3" customFormat="true" ht="12.75" hidden="false" customHeight="false" outlineLevel="0" collapsed="false">
      <c r="A63" s="10" t="s">
        <v>24</v>
      </c>
      <c r="B63" s="14" t="s">
        <v>25</v>
      </c>
      <c r="C63" s="10" t="n">
        <v>30</v>
      </c>
      <c r="D63" s="10" t="n">
        <v>2.3</v>
      </c>
      <c r="E63" s="10" t="n">
        <v>0.3</v>
      </c>
      <c r="F63" s="10" t="n">
        <v>11.5</v>
      </c>
      <c r="G63" s="10" t="n">
        <v>57.9</v>
      </c>
      <c r="H63" s="10" t="n">
        <v>0.09</v>
      </c>
      <c r="I63" s="10" t="n">
        <v>0</v>
      </c>
      <c r="J63" s="10" t="n">
        <v>0</v>
      </c>
      <c r="K63" s="10" t="n">
        <v>0.01</v>
      </c>
      <c r="L63" s="10" t="n">
        <v>12.5</v>
      </c>
      <c r="M63" s="10" t="n">
        <v>42.5</v>
      </c>
      <c r="N63" s="10" t="n">
        <v>16.5</v>
      </c>
      <c r="O63" s="10" t="n">
        <v>0.75</v>
      </c>
    </row>
    <row r="64" s="3" customFormat="true" ht="25.5" hidden="false" customHeight="false" outlineLevel="0" collapsed="false">
      <c r="A64" s="15" t="s">
        <v>37</v>
      </c>
      <c r="B64" s="14" t="s">
        <v>69</v>
      </c>
      <c r="C64" s="10" t="n">
        <v>200</v>
      </c>
      <c r="D64" s="10" t="n">
        <v>0.2</v>
      </c>
      <c r="E64" s="10" t="n">
        <v>0</v>
      </c>
      <c r="F64" s="10" t="n">
        <v>6.6</v>
      </c>
      <c r="G64" s="16" t="s">
        <v>39</v>
      </c>
      <c r="H64" s="10" t="n">
        <v>0</v>
      </c>
      <c r="I64" s="10" t="n">
        <v>1</v>
      </c>
      <c r="J64" s="10" t="n">
        <v>0</v>
      </c>
      <c r="K64" s="10" t="n">
        <v>0.01</v>
      </c>
      <c r="L64" s="10" t="n">
        <v>6</v>
      </c>
      <c r="M64" s="10" t="n">
        <v>8</v>
      </c>
      <c r="N64" s="10" t="n">
        <v>5</v>
      </c>
      <c r="O64" s="10" t="n">
        <v>1</v>
      </c>
    </row>
    <row r="65" s="3" customFormat="true" ht="25.5" hidden="false" customHeight="false" outlineLevel="0" collapsed="false">
      <c r="A65" s="10" t="s">
        <v>26</v>
      </c>
      <c r="B65" s="14" t="s">
        <v>27</v>
      </c>
      <c r="C65" s="10" t="n">
        <v>10</v>
      </c>
      <c r="D65" s="10" t="n">
        <v>0.1</v>
      </c>
      <c r="E65" s="10" t="n">
        <v>8.3</v>
      </c>
      <c r="F65" s="10" t="n">
        <v>0.1</v>
      </c>
      <c r="G65" s="10" t="n">
        <v>74.9</v>
      </c>
      <c r="H65" s="10" t="n">
        <v>0</v>
      </c>
      <c r="I65" s="10" t="n">
        <v>0</v>
      </c>
      <c r="J65" s="10" t="n">
        <v>50</v>
      </c>
      <c r="K65" s="10" t="n">
        <v>0</v>
      </c>
      <c r="L65" s="10" t="n">
        <v>2</v>
      </c>
      <c r="M65" s="10" t="n">
        <v>2</v>
      </c>
      <c r="N65" s="10" t="n">
        <v>0</v>
      </c>
      <c r="O65" s="10" t="n">
        <v>0</v>
      </c>
    </row>
    <row r="66" s="3" customFormat="true" ht="25.5" hidden="false" customHeight="false" outlineLevel="0" collapsed="false">
      <c r="A66" s="9" t="s">
        <v>26</v>
      </c>
      <c r="B66" s="18" t="s">
        <v>30</v>
      </c>
      <c r="C66" s="18" t="n">
        <v>100</v>
      </c>
      <c r="D66" s="18" t="n">
        <v>0.6</v>
      </c>
      <c r="E66" s="18" t="n">
        <v>0.15</v>
      </c>
      <c r="F66" s="18" t="n">
        <v>5.63</v>
      </c>
      <c r="G66" s="18" t="n">
        <v>28.5</v>
      </c>
      <c r="H66" s="9" t="n">
        <v>0.003</v>
      </c>
      <c r="I66" s="9" t="n">
        <v>20.02</v>
      </c>
      <c r="J66" s="9" t="n">
        <v>25.5</v>
      </c>
      <c r="K66" s="9" t="n">
        <v>0.03</v>
      </c>
      <c r="L66" s="9" t="n">
        <v>26.25</v>
      </c>
      <c r="M66" s="9" t="n">
        <v>12.75</v>
      </c>
      <c r="N66" s="9" t="n">
        <v>8.25</v>
      </c>
      <c r="O66" s="9" t="n">
        <v>0.075</v>
      </c>
    </row>
    <row r="67" s="3" customFormat="true" ht="12.75" hidden="false" customHeight="false" outlineLevel="0" collapsed="false">
      <c r="A67" s="10"/>
      <c r="B67" s="14" t="s">
        <v>31</v>
      </c>
      <c r="C67" s="10" t="n">
        <f aca="false">SUM(C61:C66)</f>
        <v>590</v>
      </c>
      <c r="D67" s="10" t="n">
        <f aca="false">SUM(D61:D66)</f>
        <v>33.68</v>
      </c>
      <c r="E67" s="10" t="n">
        <f aca="false">SUM(E61:E66)</f>
        <v>25.35</v>
      </c>
      <c r="F67" s="10" t="n">
        <f aca="false">SUM(F61:F66)</f>
        <v>51.45</v>
      </c>
      <c r="G67" s="10" t="n">
        <f aca="false">SUM(G61:G66)</f>
        <v>547.9</v>
      </c>
      <c r="H67" s="10" t="n">
        <f aca="false">SUM(H61:H66)</f>
        <v>0.163</v>
      </c>
      <c r="I67" s="10" t="n">
        <f aca="false">SUM(I61:I66)</f>
        <v>21.02</v>
      </c>
      <c r="J67" s="10" t="n">
        <f aca="false">SUM(J61:J66)</f>
        <v>157.49</v>
      </c>
      <c r="K67" s="10" t="n">
        <f aca="false">SUM(K61:K66)</f>
        <v>0.39</v>
      </c>
      <c r="L67" s="10" t="n">
        <f aca="false">SUM(L61:L66)</f>
        <v>309.75</v>
      </c>
      <c r="M67" s="10" t="n">
        <f aca="false">SUM(M61:M66)</f>
        <v>379.25</v>
      </c>
      <c r="N67" s="10" t="n">
        <f aca="false">SUM(N61:N66)</f>
        <v>64.75</v>
      </c>
      <c r="O67" s="10" t="n">
        <f aca="false">SUM(O61:O66)</f>
        <v>2.725</v>
      </c>
    </row>
    <row r="68" s="3" customFormat="true" ht="12.75" hidden="false" customHeight="true" outlineLevel="0" collapsed="false">
      <c r="A68" s="10" t="s">
        <v>7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3" customFormat="true" ht="14.25" hidden="false" customHeight="true" outlineLevel="0" collapsed="false">
      <c r="A69" s="10" t="s">
        <v>2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3" customFormat="true" ht="27" hidden="false" customHeight="true" outlineLevel="0" collapsed="false">
      <c r="A70" s="11" t="s">
        <v>71</v>
      </c>
      <c r="B70" s="12" t="s">
        <v>72</v>
      </c>
      <c r="C70" s="12" t="n">
        <v>150</v>
      </c>
      <c r="D70" s="13" t="n">
        <v>4.8</v>
      </c>
      <c r="E70" s="13" t="n">
        <v>6.4</v>
      </c>
      <c r="F70" s="13" t="n">
        <v>48.6</v>
      </c>
      <c r="G70" s="13" t="n">
        <v>271.4</v>
      </c>
      <c r="H70" s="13" t="n">
        <v>0</v>
      </c>
      <c r="I70" s="13" t="n">
        <v>0</v>
      </c>
      <c r="J70" s="13" t="n">
        <v>20</v>
      </c>
      <c r="K70" s="13" t="n">
        <v>0</v>
      </c>
      <c r="L70" s="13" t="n">
        <v>14</v>
      </c>
      <c r="M70" s="13" t="n">
        <v>47</v>
      </c>
      <c r="N70" s="13" t="n">
        <v>10</v>
      </c>
      <c r="O70" s="13" t="n">
        <v>1</v>
      </c>
    </row>
    <row r="71" s="3" customFormat="true" ht="30.75" hidden="false" customHeight="true" outlineLevel="0" collapsed="false">
      <c r="A71" s="11" t="s">
        <v>28</v>
      </c>
      <c r="B71" s="12" t="s">
        <v>73</v>
      </c>
      <c r="C71" s="11" t="n">
        <v>80</v>
      </c>
      <c r="D71" s="13" t="n">
        <v>10.5</v>
      </c>
      <c r="E71" s="13" t="n">
        <v>6</v>
      </c>
      <c r="F71" s="13" t="n">
        <v>2.5</v>
      </c>
      <c r="G71" s="13" t="n">
        <v>105.3</v>
      </c>
      <c r="H71" s="13" t="n">
        <v>0.06</v>
      </c>
      <c r="I71" s="13" t="n">
        <v>1</v>
      </c>
      <c r="J71" s="13" t="n">
        <v>6.9</v>
      </c>
      <c r="K71" s="13" t="n">
        <v>0.06</v>
      </c>
      <c r="L71" s="13" t="n">
        <v>32</v>
      </c>
      <c r="M71" s="13" t="n">
        <v>28</v>
      </c>
      <c r="N71" s="13" t="n">
        <v>37</v>
      </c>
      <c r="O71" s="13" t="n">
        <v>0</v>
      </c>
    </row>
    <row r="72" s="3" customFormat="true" ht="15.75" hidden="false" customHeight="true" outlineLevel="0" collapsed="false">
      <c r="A72" s="10" t="s">
        <v>24</v>
      </c>
      <c r="B72" s="14" t="s">
        <v>25</v>
      </c>
      <c r="C72" s="10" t="n">
        <v>30</v>
      </c>
      <c r="D72" s="10" t="n">
        <v>2.3</v>
      </c>
      <c r="E72" s="10" t="n">
        <v>0.3</v>
      </c>
      <c r="F72" s="10" t="n">
        <v>11.5</v>
      </c>
      <c r="G72" s="10" t="n">
        <v>57.9</v>
      </c>
      <c r="H72" s="10" t="n">
        <v>0.09</v>
      </c>
      <c r="I72" s="10" t="n">
        <v>0</v>
      </c>
      <c r="J72" s="10" t="n">
        <v>0</v>
      </c>
      <c r="K72" s="10" t="n">
        <v>0.01</v>
      </c>
      <c r="L72" s="10" t="n">
        <v>12.5</v>
      </c>
      <c r="M72" s="10" t="n">
        <v>42.5</v>
      </c>
      <c r="N72" s="10" t="n">
        <v>16.5</v>
      </c>
      <c r="O72" s="10" t="n">
        <v>0.75</v>
      </c>
    </row>
    <row r="73" s="3" customFormat="true" ht="29.25" hidden="false" customHeight="true" outlineLevel="0" collapsed="false">
      <c r="A73" s="10" t="s">
        <v>42</v>
      </c>
      <c r="B73" s="14" t="s">
        <v>62</v>
      </c>
      <c r="C73" s="10" t="n">
        <v>200</v>
      </c>
      <c r="D73" s="10" t="n">
        <v>0.47</v>
      </c>
      <c r="E73" s="10" t="n">
        <v>0</v>
      </c>
      <c r="F73" s="10" t="n">
        <v>19.78</v>
      </c>
      <c r="G73" s="10" t="n">
        <v>81</v>
      </c>
      <c r="H73" s="10" t="n">
        <v>0</v>
      </c>
      <c r="I73" s="10" t="n">
        <v>1</v>
      </c>
      <c r="J73" s="10" t="n">
        <v>0</v>
      </c>
      <c r="K73" s="10" t="n">
        <v>0.01</v>
      </c>
      <c r="L73" s="10" t="n">
        <v>6</v>
      </c>
      <c r="M73" s="10" t="n">
        <v>8</v>
      </c>
      <c r="N73" s="10" t="n">
        <v>5</v>
      </c>
      <c r="O73" s="10" t="n">
        <v>1</v>
      </c>
    </row>
    <row r="74" s="3" customFormat="true" ht="14.25" hidden="false" customHeight="true" outlineLevel="0" collapsed="false">
      <c r="A74" s="10" t="s">
        <v>24</v>
      </c>
      <c r="B74" s="14" t="s">
        <v>63</v>
      </c>
      <c r="C74" s="10" t="n">
        <v>125</v>
      </c>
      <c r="D74" s="10" t="n">
        <v>3.47</v>
      </c>
      <c r="E74" s="10" t="n">
        <v>1.19</v>
      </c>
      <c r="F74" s="10" t="n">
        <v>4.83</v>
      </c>
      <c r="G74" s="10" t="n">
        <v>48.2</v>
      </c>
      <c r="H74" s="10" t="n">
        <v>0.06</v>
      </c>
      <c r="I74" s="10" t="n">
        <v>1.2</v>
      </c>
      <c r="J74" s="10" t="n">
        <v>0.02</v>
      </c>
      <c r="K74" s="10" t="n">
        <v>0.06</v>
      </c>
      <c r="L74" s="10" t="n">
        <v>248</v>
      </c>
      <c r="M74" s="10" t="n">
        <v>190</v>
      </c>
      <c r="N74" s="10" t="n">
        <v>30</v>
      </c>
      <c r="O74" s="10" t="n">
        <v>0.2</v>
      </c>
    </row>
    <row r="75" s="3" customFormat="true" ht="12.75" hidden="false" customHeight="false" outlineLevel="0" collapsed="false">
      <c r="A75" s="15"/>
      <c r="B75" s="14" t="s">
        <v>31</v>
      </c>
      <c r="C75" s="10" t="n">
        <f aca="false">SUM(C70:C74)</f>
        <v>585</v>
      </c>
      <c r="D75" s="10" t="n">
        <f aca="false">SUM(D70:D74)</f>
        <v>21.54</v>
      </c>
      <c r="E75" s="10" t="n">
        <f aca="false">SUM(E70:E74)</f>
        <v>13.89</v>
      </c>
      <c r="F75" s="10" t="n">
        <f aca="false">SUM(F70:F74)</f>
        <v>87.21</v>
      </c>
      <c r="G75" s="10" t="n">
        <f aca="false">SUM(G70:G74)</f>
        <v>563.8</v>
      </c>
      <c r="H75" s="10" t="n">
        <f aca="false">SUM(H70:H74)</f>
        <v>0.21</v>
      </c>
      <c r="I75" s="10" t="n">
        <f aca="false">SUM(I70:I74)</f>
        <v>3.2</v>
      </c>
      <c r="J75" s="10" t="n">
        <f aca="false">SUM(J70:J74)</f>
        <v>26.92</v>
      </c>
      <c r="K75" s="10" t="n">
        <f aca="false">SUM(K70:K74)</f>
        <v>0.14</v>
      </c>
      <c r="L75" s="10" t="n">
        <f aca="false">SUM(L70:L74)</f>
        <v>312.5</v>
      </c>
      <c r="M75" s="10" t="n">
        <f aca="false">SUM(M70:M74)</f>
        <v>315.5</v>
      </c>
      <c r="N75" s="10" t="n">
        <f aca="false">SUM(N70:N74)</f>
        <v>98.5</v>
      </c>
      <c r="O75" s="10" t="n">
        <f aca="false">SUM(O70:O74)</f>
        <v>2.95</v>
      </c>
    </row>
    <row r="76" s="3" customFormat="true" ht="15" hidden="false" customHeight="true" outlineLevel="0" collapsed="false">
      <c r="A76" s="10" t="s">
        <v>74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3" customFormat="true" ht="12.75" hidden="false" customHeight="true" outlineLevel="0" collapsed="false">
      <c r="A77" s="10" t="s">
        <v>21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" customFormat="true" ht="27.75" hidden="false" customHeight="true" outlineLevel="0" collapsed="false">
      <c r="A78" s="11" t="s">
        <v>71</v>
      </c>
      <c r="B78" s="12" t="s">
        <v>75</v>
      </c>
      <c r="C78" s="12" t="n">
        <v>200</v>
      </c>
      <c r="D78" s="13" t="n">
        <v>8.4</v>
      </c>
      <c r="E78" s="13" t="n">
        <v>11.5</v>
      </c>
      <c r="F78" s="13" t="n">
        <v>38.8</v>
      </c>
      <c r="G78" s="13" t="n">
        <v>292.1</v>
      </c>
      <c r="H78" s="13" t="n">
        <v>0.25</v>
      </c>
      <c r="I78" s="13" t="n">
        <v>0</v>
      </c>
      <c r="J78" s="13" t="n">
        <v>42.5</v>
      </c>
      <c r="K78" s="13" t="n">
        <v>0.14</v>
      </c>
      <c r="L78" s="13" t="n">
        <v>136</v>
      </c>
      <c r="M78" s="13" t="n">
        <v>196</v>
      </c>
      <c r="N78" s="13" t="n">
        <v>62</v>
      </c>
      <c r="O78" s="13" t="n">
        <v>3</v>
      </c>
    </row>
    <row r="79" s="3" customFormat="true" ht="27" hidden="false" customHeight="true" outlineLevel="0" collapsed="false">
      <c r="A79" s="10" t="s">
        <v>42</v>
      </c>
      <c r="B79" s="14" t="s">
        <v>43</v>
      </c>
      <c r="C79" s="10" t="n">
        <v>15</v>
      </c>
      <c r="D79" s="10" t="n">
        <v>7</v>
      </c>
      <c r="E79" s="10" t="n">
        <v>9</v>
      </c>
      <c r="F79" s="10" t="n">
        <v>0</v>
      </c>
      <c r="G79" s="10" t="n">
        <v>109.1</v>
      </c>
      <c r="H79" s="10" t="n">
        <v>0.001</v>
      </c>
      <c r="I79" s="10" t="n">
        <v>0</v>
      </c>
      <c r="J79" s="10" t="n">
        <v>78</v>
      </c>
      <c r="K79" s="10" t="n">
        <v>0.09</v>
      </c>
      <c r="L79" s="10" t="n">
        <v>300</v>
      </c>
      <c r="M79" s="10" t="n">
        <v>163</v>
      </c>
      <c r="N79" s="10" t="n">
        <v>14</v>
      </c>
      <c r="O79" s="10" t="n">
        <v>0</v>
      </c>
    </row>
    <row r="80" customFormat="false" ht="28.5" hidden="false" customHeight="true" outlineLevel="0" collapsed="false">
      <c r="A80" s="10" t="s">
        <v>44</v>
      </c>
      <c r="B80" s="14" t="s">
        <v>45</v>
      </c>
      <c r="C80" s="10" t="n">
        <v>200</v>
      </c>
      <c r="D80" s="10" t="n">
        <v>3.8</v>
      </c>
      <c r="E80" s="10" t="n">
        <v>3.5</v>
      </c>
      <c r="F80" s="10" t="n">
        <v>11.1</v>
      </c>
      <c r="G80" s="10" t="n">
        <v>90.8</v>
      </c>
      <c r="H80" s="10" t="n">
        <v>0.02</v>
      </c>
      <c r="I80" s="10" t="n">
        <v>0</v>
      </c>
      <c r="J80" s="10" t="n">
        <v>12</v>
      </c>
      <c r="K80" s="10" t="n">
        <v>0.16</v>
      </c>
      <c r="L80" s="10" t="n">
        <v>107</v>
      </c>
      <c r="M80" s="10" t="n">
        <v>30</v>
      </c>
      <c r="N80" s="10" t="n">
        <v>0.02</v>
      </c>
      <c r="O80" s="10" t="n">
        <v>1</v>
      </c>
      <c r="P80" s="3"/>
    </row>
    <row r="81" s="3" customFormat="true" ht="18" hidden="false" customHeight="true" outlineLevel="0" collapsed="false">
      <c r="A81" s="10" t="s">
        <v>24</v>
      </c>
      <c r="B81" s="14" t="s">
        <v>25</v>
      </c>
      <c r="C81" s="10" t="n">
        <v>30</v>
      </c>
      <c r="D81" s="10" t="n">
        <v>2.3</v>
      </c>
      <c r="E81" s="10" t="n">
        <v>0.3</v>
      </c>
      <c r="F81" s="10" t="n">
        <v>11.5</v>
      </c>
      <c r="G81" s="10" t="n">
        <v>57.9</v>
      </c>
      <c r="H81" s="10" t="n">
        <v>0.09</v>
      </c>
      <c r="I81" s="10" t="n">
        <v>0</v>
      </c>
      <c r="J81" s="10" t="n">
        <v>0</v>
      </c>
      <c r="K81" s="10" t="n">
        <v>0.01</v>
      </c>
      <c r="L81" s="10" t="n">
        <v>12.5</v>
      </c>
      <c r="M81" s="10" t="n">
        <v>42.5</v>
      </c>
      <c r="N81" s="10" t="n">
        <v>16.5</v>
      </c>
      <c r="O81" s="10" t="n">
        <v>0.75</v>
      </c>
    </row>
    <row r="82" s="3" customFormat="true" ht="16.5" hidden="false" customHeight="true" outlineLevel="0" collapsed="false">
      <c r="A82" s="10" t="s">
        <v>24</v>
      </c>
      <c r="B82" s="14" t="s">
        <v>30</v>
      </c>
      <c r="C82" s="10" t="n">
        <v>100</v>
      </c>
      <c r="D82" s="10" t="n">
        <v>0.3</v>
      </c>
      <c r="E82" s="10" t="n">
        <v>0.3</v>
      </c>
      <c r="F82" s="10" t="n">
        <v>7.35</v>
      </c>
      <c r="G82" s="10" t="n">
        <v>35.2</v>
      </c>
      <c r="H82" s="10" t="n">
        <v>0.022</v>
      </c>
      <c r="I82" s="10" t="n">
        <v>7.5</v>
      </c>
      <c r="J82" s="10" t="n">
        <v>3.75</v>
      </c>
      <c r="K82" s="10" t="n">
        <v>0.015</v>
      </c>
      <c r="L82" s="10" t="n">
        <v>12</v>
      </c>
      <c r="M82" s="10" t="n">
        <v>8.25</v>
      </c>
      <c r="N82" s="10" t="n">
        <v>6.75</v>
      </c>
      <c r="O82" s="10" t="n">
        <v>1.65</v>
      </c>
    </row>
    <row r="83" s="3" customFormat="true" ht="16.5" hidden="false" customHeight="true" outlineLevel="0" collapsed="false">
      <c r="A83" s="10"/>
      <c r="B83" s="14" t="s">
        <v>31</v>
      </c>
      <c r="C83" s="10" t="n">
        <f aca="false">SUM(C78:C82)</f>
        <v>545</v>
      </c>
      <c r="D83" s="10" t="n">
        <f aca="false">SUM(D78:D82)</f>
        <v>21.8</v>
      </c>
      <c r="E83" s="10" t="n">
        <f aca="false">SUM(E78:E82)</f>
        <v>24.6</v>
      </c>
      <c r="F83" s="10" t="n">
        <f aca="false">SUM(F78:F82)</f>
        <v>68.75</v>
      </c>
      <c r="G83" s="10" t="n">
        <f aca="false">SUM(G78:G82)</f>
        <v>585.1</v>
      </c>
      <c r="H83" s="10" t="n">
        <f aca="false">SUM(H78:H82)</f>
        <v>0.383</v>
      </c>
      <c r="I83" s="10" t="n">
        <f aca="false">SUM(I78:I82)</f>
        <v>7.5</v>
      </c>
      <c r="J83" s="10" t="n">
        <f aca="false">SUM(J78:J82)</f>
        <v>136.25</v>
      </c>
      <c r="K83" s="10" t="n">
        <f aca="false">SUM(K78:K82)</f>
        <v>0.415</v>
      </c>
      <c r="L83" s="10" t="n">
        <f aca="false">SUM(L78:L82)</f>
        <v>567.5</v>
      </c>
      <c r="M83" s="10" t="n">
        <f aca="false">SUM(M78:M82)</f>
        <v>439.75</v>
      </c>
      <c r="N83" s="10" t="n">
        <f aca="false">SUM(N78:N82)</f>
        <v>99.27</v>
      </c>
      <c r="O83" s="10" t="n">
        <f aca="false">SUM(O78:O82)</f>
        <v>6.4</v>
      </c>
    </row>
    <row r="84" s="3" customFormat="true" ht="12.75" hidden="false" customHeight="true" outlineLevel="0" collapsed="false">
      <c r="A84" s="10" t="s">
        <v>7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3" customFormat="true" ht="24" hidden="false" customHeight="true" outlineLevel="0" collapsed="false">
      <c r="A85" s="10" t="s">
        <v>2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s="3" customFormat="true" ht="24.75" hidden="false" customHeight="true" outlineLevel="0" collapsed="false">
      <c r="A86" s="11" t="s">
        <v>47</v>
      </c>
      <c r="B86" s="12" t="s">
        <v>48</v>
      </c>
      <c r="C86" s="11" t="n">
        <v>150</v>
      </c>
      <c r="D86" s="13" t="n">
        <v>3</v>
      </c>
      <c r="E86" s="13" t="n">
        <v>5.7</v>
      </c>
      <c r="F86" s="13" t="n">
        <v>23.7</v>
      </c>
      <c r="G86" s="13" t="n">
        <v>158</v>
      </c>
      <c r="H86" s="13" t="n">
        <v>0.133</v>
      </c>
      <c r="I86" s="13" t="n">
        <v>22.23</v>
      </c>
      <c r="J86" s="13" t="n">
        <v>0.03</v>
      </c>
      <c r="K86" s="13" t="n">
        <v>0.052</v>
      </c>
      <c r="L86" s="13" t="n">
        <v>0.111</v>
      </c>
      <c r="M86" s="13" t="n">
        <v>0</v>
      </c>
      <c r="N86" s="13" t="n">
        <v>0</v>
      </c>
      <c r="O86" s="13" t="n">
        <v>0</v>
      </c>
    </row>
    <row r="87" s="3" customFormat="true" ht="25.5" hidden="false" customHeight="true" outlineLevel="0" collapsed="false">
      <c r="A87" s="10" t="n">
        <v>17</v>
      </c>
      <c r="B87" s="14" t="s">
        <v>35</v>
      </c>
      <c r="C87" s="10" t="n">
        <v>80</v>
      </c>
      <c r="D87" s="15" t="s">
        <v>77</v>
      </c>
      <c r="E87" s="10" t="n">
        <v>14</v>
      </c>
      <c r="F87" s="10" t="n">
        <v>13</v>
      </c>
      <c r="G87" s="10" t="n">
        <v>234</v>
      </c>
      <c r="H87" s="10" t="n">
        <v>0</v>
      </c>
      <c r="I87" s="10" t="n">
        <v>18</v>
      </c>
      <c r="J87" s="10" t="n">
        <v>0.14</v>
      </c>
      <c r="K87" s="10" t="n">
        <v>0.11</v>
      </c>
      <c r="L87" s="10" t="n">
        <v>165</v>
      </c>
      <c r="M87" s="10" t="n">
        <v>25</v>
      </c>
      <c r="N87" s="10" t="s">
        <v>78</v>
      </c>
      <c r="O87" s="10" t="n">
        <v>0.75</v>
      </c>
    </row>
    <row r="88" s="3" customFormat="true" ht="25.5" hidden="false" customHeight="true" outlineLevel="0" collapsed="false">
      <c r="A88" s="10" t="s">
        <v>57</v>
      </c>
      <c r="B88" s="14" t="s">
        <v>58</v>
      </c>
      <c r="C88" s="10" t="n">
        <v>100</v>
      </c>
      <c r="D88" s="15" t="s">
        <v>59</v>
      </c>
      <c r="E88" s="10" t="n">
        <v>2.44</v>
      </c>
      <c r="F88" s="10" t="n">
        <v>8.9</v>
      </c>
      <c r="G88" s="10" t="n">
        <v>70.8</v>
      </c>
      <c r="H88" s="10" t="n">
        <v>0.02</v>
      </c>
      <c r="I88" s="10" t="n">
        <v>2</v>
      </c>
      <c r="J88" s="10" t="n">
        <v>128</v>
      </c>
      <c r="K88" s="10" t="n">
        <v>0</v>
      </c>
      <c r="L88" s="10" t="n">
        <v>10</v>
      </c>
      <c r="M88" s="10" t="n">
        <v>24</v>
      </c>
      <c r="N88" s="10" t="n">
        <v>12</v>
      </c>
      <c r="O88" s="10" t="n">
        <v>9.02</v>
      </c>
    </row>
    <row r="89" s="3" customFormat="true" ht="17.25" hidden="false" customHeight="true" outlineLevel="0" collapsed="false">
      <c r="A89" s="10" t="s">
        <v>24</v>
      </c>
      <c r="B89" s="14" t="s">
        <v>25</v>
      </c>
      <c r="C89" s="10" t="n">
        <v>30</v>
      </c>
      <c r="D89" s="10" t="n">
        <v>2.3</v>
      </c>
      <c r="E89" s="10" t="n">
        <v>0.3</v>
      </c>
      <c r="F89" s="10" t="n">
        <v>11.5</v>
      </c>
      <c r="G89" s="10" t="n">
        <v>57.9</v>
      </c>
      <c r="H89" s="10" t="n">
        <v>0.09</v>
      </c>
      <c r="I89" s="10" t="n">
        <v>0</v>
      </c>
      <c r="J89" s="10" t="n">
        <v>0</v>
      </c>
      <c r="K89" s="10" t="n">
        <v>0.01</v>
      </c>
      <c r="L89" s="10" t="n">
        <v>12.5</v>
      </c>
      <c r="M89" s="10" t="n">
        <v>42.5</v>
      </c>
      <c r="N89" s="10" t="n">
        <v>16.5</v>
      </c>
      <c r="O89" s="10" t="n">
        <v>0.75</v>
      </c>
    </row>
    <row r="90" s="3" customFormat="true" ht="31.5" hidden="false" customHeight="true" outlineLevel="0" collapsed="false">
      <c r="A90" s="10" t="s">
        <v>53</v>
      </c>
      <c r="B90" s="14" t="s">
        <v>54</v>
      </c>
      <c r="C90" s="10" t="n">
        <v>200</v>
      </c>
      <c r="D90" s="10" t="n">
        <v>0.2</v>
      </c>
      <c r="E90" s="10" t="n">
        <v>0</v>
      </c>
      <c r="F90" s="10" t="n">
        <v>6.4</v>
      </c>
      <c r="G90" s="10" t="n">
        <v>26.4</v>
      </c>
      <c r="H90" s="10" t="n">
        <v>9</v>
      </c>
      <c r="I90" s="10" t="n">
        <v>0</v>
      </c>
      <c r="J90" s="10" t="n">
        <v>0</v>
      </c>
      <c r="K90" s="10" t="n">
        <v>0</v>
      </c>
      <c r="L90" s="10" t="n">
        <v>4</v>
      </c>
      <c r="M90" s="10" t="n">
        <v>7</v>
      </c>
      <c r="N90" s="10" t="n">
        <v>4</v>
      </c>
      <c r="O90" s="10" t="n">
        <v>1</v>
      </c>
    </row>
    <row r="91" s="3" customFormat="true" ht="20.25" hidden="false" customHeight="true" outlineLevel="0" collapsed="false">
      <c r="A91" s="15" t="s">
        <v>24</v>
      </c>
      <c r="B91" s="14" t="s">
        <v>30</v>
      </c>
      <c r="C91" s="10" t="n">
        <v>200</v>
      </c>
      <c r="D91" s="10" t="n">
        <v>3</v>
      </c>
      <c r="E91" s="10" t="n">
        <v>0</v>
      </c>
      <c r="F91" s="10" t="n">
        <v>44</v>
      </c>
      <c r="G91" s="10" t="n">
        <v>192</v>
      </c>
      <c r="H91" s="10" t="n">
        <v>0.08</v>
      </c>
      <c r="I91" s="10" t="n">
        <v>20</v>
      </c>
      <c r="J91" s="10" t="n">
        <v>40</v>
      </c>
      <c r="K91" s="10" t="n">
        <v>0.1</v>
      </c>
      <c r="L91" s="10" t="n">
        <v>16</v>
      </c>
      <c r="M91" s="10" t="n">
        <v>56</v>
      </c>
      <c r="N91" s="10" t="n">
        <v>84</v>
      </c>
      <c r="O91" s="10" t="n">
        <v>1.2</v>
      </c>
    </row>
    <row r="92" s="3" customFormat="true" ht="17.25" hidden="false" customHeight="true" outlineLevel="0" collapsed="false">
      <c r="A92" s="10"/>
      <c r="B92" s="14" t="s">
        <v>31</v>
      </c>
      <c r="C92" s="10" t="n">
        <f aca="false">SUM(C86:C91)</f>
        <v>760</v>
      </c>
      <c r="D92" s="10" t="n">
        <f aca="false">SUM(D86:D91)</f>
        <v>8.5</v>
      </c>
      <c r="E92" s="10" t="n">
        <f aca="false">SUM(E86:E91)</f>
        <v>22.44</v>
      </c>
      <c r="F92" s="10" t="n">
        <f aca="false">SUM(F86:F91)</f>
        <v>107.5</v>
      </c>
      <c r="G92" s="10" t="n">
        <f aca="false">SUM(G86:G91)</f>
        <v>739.1</v>
      </c>
      <c r="H92" s="10" t="n">
        <f aca="false">SUM(H86:H91)</f>
        <v>9.323</v>
      </c>
      <c r="I92" s="10" t="n">
        <f aca="false">SUM(I86:I91)</f>
        <v>62.23</v>
      </c>
      <c r="J92" s="10" t="n">
        <f aca="false">SUM(J86:J91)</f>
        <v>168.17</v>
      </c>
      <c r="K92" s="10" t="n">
        <f aca="false">SUM(K86:K91)</f>
        <v>0.272</v>
      </c>
      <c r="L92" s="10" t="n">
        <f aca="false">SUM(L86:L91)</f>
        <v>207.611</v>
      </c>
      <c r="M92" s="10" t="n">
        <f aca="false">SUM(M86:M91)</f>
        <v>154.5</v>
      </c>
      <c r="N92" s="10" t="n">
        <f aca="false">SUM(N86:N91)</f>
        <v>116.5</v>
      </c>
      <c r="O92" s="10" t="n">
        <f aca="false">SUM(O86:O91)</f>
        <v>12.72</v>
      </c>
    </row>
    <row r="93" s="3" customFormat="true" ht="16.5" hidden="false" customHeight="true" outlineLevel="0" collapsed="false">
      <c r="A93" s="10" t="s">
        <v>7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s="3" customFormat="true" ht="16.5" hidden="false" customHeight="true" outlineLevel="0" collapsed="false">
      <c r="A94" s="10" t="s">
        <v>21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s="3" customFormat="true" ht="27" hidden="false" customHeight="true" outlineLevel="0" collapsed="false">
      <c r="A95" s="10" t="s">
        <v>80</v>
      </c>
      <c r="B95" s="14" t="s">
        <v>81</v>
      </c>
      <c r="C95" s="10" t="n">
        <v>200</v>
      </c>
      <c r="D95" s="10" t="n">
        <v>27.23</v>
      </c>
      <c r="E95" s="10" t="n">
        <v>8.09</v>
      </c>
      <c r="F95" s="10" t="n">
        <v>33.22</v>
      </c>
      <c r="G95" s="10" t="n">
        <v>314.63</v>
      </c>
      <c r="H95" s="10" t="n">
        <v>0.08</v>
      </c>
      <c r="I95" s="10" t="n">
        <v>1</v>
      </c>
      <c r="J95" s="10" t="n">
        <v>315</v>
      </c>
      <c r="K95" s="10" t="n">
        <v>0.46</v>
      </c>
      <c r="L95" s="10" t="n">
        <v>146</v>
      </c>
      <c r="M95" s="10" t="n">
        <v>250</v>
      </c>
      <c r="N95" s="10" t="n">
        <v>36</v>
      </c>
      <c r="O95" s="10" t="n">
        <v>3</v>
      </c>
    </row>
    <row r="96" s="3" customFormat="true" ht="19.5" hidden="false" customHeight="true" outlineLevel="0" collapsed="false">
      <c r="A96" s="10" t="s">
        <v>24</v>
      </c>
      <c r="B96" s="14" t="s">
        <v>25</v>
      </c>
      <c r="C96" s="10" t="n">
        <v>30</v>
      </c>
      <c r="D96" s="10" t="n">
        <v>2.3</v>
      </c>
      <c r="E96" s="10" t="n">
        <v>0.3</v>
      </c>
      <c r="F96" s="10" t="n">
        <v>11.5</v>
      </c>
      <c r="G96" s="10" t="n">
        <v>57.9</v>
      </c>
      <c r="H96" s="10" t="n">
        <v>0.09</v>
      </c>
      <c r="I96" s="10" t="n">
        <v>0</v>
      </c>
      <c r="J96" s="10" t="n">
        <v>0</v>
      </c>
      <c r="K96" s="10" t="n">
        <v>0.01</v>
      </c>
      <c r="L96" s="10" t="n">
        <v>12.5</v>
      </c>
      <c r="M96" s="10" t="n">
        <v>42.5</v>
      </c>
      <c r="N96" s="10" t="n">
        <v>16.5</v>
      </c>
      <c r="O96" s="10" t="n">
        <v>0.75</v>
      </c>
    </row>
    <row r="97" s="3" customFormat="true" ht="25.5" hidden="false" customHeight="true" outlineLevel="0" collapsed="false">
      <c r="A97" s="9" t="s">
        <v>26</v>
      </c>
      <c r="B97" s="14" t="s">
        <v>27</v>
      </c>
      <c r="C97" s="10" t="n">
        <v>10</v>
      </c>
      <c r="D97" s="10" t="n">
        <v>0.1</v>
      </c>
      <c r="E97" s="10" t="n">
        <v>8.3</v>
      </c>
      <c r="F97" s="10" t="n">
        <v>0.1</v>
      </c>
      <c r="G97" s="10" t="n">
        <v>74.9</v>
      </c>
      <c r="H97" s="10" t="n">
        <v>0</v>
      </c>
      <c r="I97" s="10" t="n">
        <v>0</v>
      </c>
      <c r="J97" s="10" t="n">
        <v>50</v>
      </c>
      <c r="K97" s="10" t="n">
        <v>0</v>
      </c>
      <c r="L97" s="10" t="n">
        <v>2</v>
      </c>
      <c r="M97" s="10" t="n">
        <v>2</v>
      </c>
      <c r="N97" s="10" t="n">
        <v>0</v>
      </c>
      <c r="O97" s="10" t="n">
        <v>0</v>
      </c>
    </row>
    <row r="98" s="3" customFormat="true" ht="31.5" hidden="false" customHeight="true" outlineLevel="0" collapsed="false">
      <c r="A98" s="10" t="s">
        <v>71</v>
      </c>
      <c r="B98" s="14" t="s">
        <v>62</v>
      </c>
      <c r="C98" s="10" t="n">
        <v>200</v>
      </c>
      <c r="D98" s="10" t="n">
        <v>0.47</v>
      </c>
      <c r="E98" s="10" t="n">
        <v>0</v>
      </c>
      <c r="F98" s="10" t="n">
        <v>19.78</v>
      </c>
      <c r="G98" s="10" t="n">
        <v>81</v>
      </c>
      <c r="H98" s="10" t="n">
        <v>0</v>
      </c>
      <c r="I98" s="10" t="n">
        <v>1</v>
      </c>
      <c r="J98" s="10" t="n">
        <v>6</v>
      </c>
      <c r="K98" s="10" t="n">
        <v>0.06</v>
      </c>
      <c r="L98" s="10" t="n">
        <v>57</v>
      </c>
      <c r="M98" s="10" t="n">
        <v>47</v>
      </c>
      <c r="N98" s="10" t="n">
        <v>10</v>
      </c>
      <c r="O98" s="10" t="n">
        <v>1</v>
      </c>
    </row>
    <row r="99" s="3" customFormat="true" ht="16.5" hidden="false" customHeight="true" outlineLevel="0" collapsed="false">
      <c r="A99" s="29" t="s">
        <v>24</v>
      </c>
      <c r="B99" s="30" t="s">
        <v>30</v>
      </c>
      <c r="C99" s="17" t="n">
        <v>100</v>
      </c>
      <c r="D99" s="17" t="n">
        <v>0.6</v>
      </c>
      <c r="E99" s="17" t="n">
        <v>0.15</v>
      </c>
      <c r="F99" s="17" t="n">
        <v>5.63</v>
      </c>
      <c r="G99" s="17" t="n">
        <v>28.5</v>
      </c>
      <c r="H99" s="9" t="n">
        <v>0.003</v>
      </c>
      <c r="I99" s="9" t="n">
        <v>20.02</v>
      </c>
      <c r="J99" s="9" t="n">
        <v>25.5</v>
      </c>
      <c r="K99" s="9" t="n">
        <v>0.03</v>
      </c>
      <c r="L99" s="9" t="n">
        <v>26.25</v>
      </c>
      <c r="M99" s="9" t="n">
        <v>12.75</v>
      </c>
      <c r="N99" s="9" t="n">
        <v>8.25</v>
      </c>
      <c r="O99" s="9" t="n">
        <v>0.075</v>
      </c>
    </row>
    <row r="100" s="3" customFormat="true" ht="12.75" hidden="false" customHeight="false" outlineLevel="0" collapsed="false">
      <c r="A100" s="15"/>
      <c r="B100" s="18" t="s">
        <v>31</v>
      </c>
      <c r="C100" s="17" t="n">
        <f aca="false">SUM(C95:C99)</f>
        <v>540</v>
      </c>
      <c r="D100" s="17" t="n">
        <f aca="false">SUM(D95:D99)</f>
        <v>30.7</v>
      </c>
      <c r="E100" s="17" t="n">
        <f aca="false">SUM(E95:E99)</f>
        <v>16.84</v>
      </c>
      <c r="F100" s="17" t="n">
        <f aca="false">SUM(F95:F99)</f>
        <v>70.23</v>
      </c>
      <c r="G100" s="17" t="n">
        <f aca="false">SUM(G95:G99)</f>
        <v>556.93</v>
      </c>
      <c r="H100" s="17" t="n">
        <f aca="false">SUM(H95:H99)</f>
        <v>0.173</v>
      </c>
      <c r="I100" s="17" t="n">
        <f aca="false">SUM(I95:I99)</f>
        <v>22.02</v>
      </c>
      <c r="J100" s="17" t="n">
        <f aca="false">SUM(J95:J99)</f>
        <v>396.5</v>
      </c>
      <c r="K100" s="17" t="n">
        <f aca="false">SUM(K95:K99)</f>
        <v>0.56</v>
      </c>
      <c r="L100" s="17" t="n">
        <f aca="false">SUM(L95:L99)</f>
        <v>243.75</v>
      </c>
      <c r="M100" s="17" t="n">
        <f aca="false">SUM(M95:M99)</f>
        <v>354.25</v>
      </c>
      <c r="N100" s="17" t="n">
        <f aca="false">SUM(N95:N99)</f>
        <v>70.75</v>
      </c>
      <c r="O100" s="17" t="n">
        <f aca="false">SUM(O95:O99)</f>
        <v>4.825</v>
      </c>
    </row>
    <row r="101" s="3" customFormat="true" ht="12.75" hidden="false" customHeight="true" outlineLevel="0" collapsed="false"/>
    <row r="102" s="32" customFormat="tru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</row>
    <row r="103" s="3" customFormat="true" ht="27" hidden="false" customHeight="true" outlineLevel="0" collapsed="false"/>
    <row r="104" s="3" customFormat="true" ht="27.75" hidden="false" customHeight="true" outlineLevel="0" collapsed="false"/>
    <row r="105" s="3" customFormat="true" ht="26.25" hidden="false" customHeight="true" outlineLevel="0" collapsed="false"/>
    <row r="106" s="3" customFormat="true" ht="12.75" hidden="false" customHeight="false" outlineLevel="0" collapsed="false"/>
    <row r="107" s="3" customFormat="true" ht="16.5" hidden="false" customHeight="true" outlineLevel="0" collapsed="false"/>
    <row r="108" s="3" customFormat="true" ht="18" hidden="false" customHeight="true" outlineLevel="0" collapsed="false"/>
    <row r="109" s="3" customFormat="true" ht="20.25" hidden="false" customHeight="true" outlineLevel="0" collapsed="false">
      <c r="A109" s="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25" hidden="false" customHeight="true" outlineLevel="0" collapsed="false"/>
    <row r="111" customFormat="false" ht="19.5" hidden="false" customHeight="true" outlineLevel="0" collapsed="false"/>
    <row r="112" customFormat="false" ht="18" hidden="false" customHeight="true" outlineLevel="0" collapsed="false"/>
    <row r="114" customFormat="false" ht="15.75" hidden="false" customHeight="true" outlineLevel="0" collapsed="false"/>
    <row r="115" customFormat="false" ht="37.5" hidden="false" customHeight="true" outlineLevel="0" collapsed="false"/>
    <row r="118" customFormat="false" ht="45.75" hidden="false" customHeight="true" outlineLevel="0" collapsed="false"/>
    <row r="119" customFormat="false" ht="18.75" hidden="false" customHeight="true" outlineLevel="0" collapsed="false"/>
    <row r="120" customFormat="false" ht="16.5" hidden="false" customHeight="true" outlineLevel="0" collapsed="false"/>
    <row r="121" customFormat="false" ht="33.75" hidden="false" customHeight="true" outlineLevel="0" collapsed="false"/>
    <row r="122" customFormat="false" ht="26.25" hidden="false" customHeight="true" outlineLevel="0" collapsed="false"/>
    <row r="123" customFormat="false" ht="31.5" hidden="false" customHeight="true" outlineLevel="0" collapsed="false"/>
    <row r="124" customFormat="false" ht="19.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27.75" hidden="false" customHeight="true" outlineLevel="0" collapsed="false"/>
    <row r="128" customFormat="false" ht="18" hidden="false" customHeight="true" outlineLevel="0" collapsed="false"/>
    <row r="129" customFormat="false" ht="36.7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8" hidden="false" customHeight="true" outlineLevel="0" collapsed="false"/>
    <row r="133" customFormat="false" ht="34.5" hidden="false" customHeight="true" outlineLevel="0" collapsed="false"/>
    <row r="134" customFormat="false" ht="12.75" hidden="true" customHeight="fals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8" customFormat="false" ht="3.75" hidden="true" customHeight="true" outlineLevel="0" collapsed="false"/>
    <row r="139" customFormat="false" ht="21.75" hidden="false" customHeight="true" outlineLevel="0" collapsed="false"/>
    <row r="140" customFormat="false" ht="33" hidden="false" customHeight="true" outlineLevel="0" collapsed="false"/>
    <row r="141" customFormat="false" ht="15" hidden="false" customHeight="true" outlineLevel="0" collapsed="false"/>
    <row r="142" customFormat="false" ht="34.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21" hidden="false" customHeight="true" outlineLevel="0" collapsed="false"/>
    <row r="146" customFormat="false" ht="15.75" hidden="false" customHeight="true" outlineLevel="0" collapsed="false"/>
    <row r="147" customFormat="false" ht="34.5" hidden="false" customHeight="true" outlineLevel="0" collapsed="false"/>
    <row r="148" customFormat="false" ht="15.75" hidden="false" customHeight="true" outlineLevel="0" collapsed="false"/>
    <row r="149" customFormat="false" ht="36.75" hidden="false" customHeight="true" outlineLevel="0" collapsed="false"/>
    <row r="151" customFormat="false" ht="60.75" hidden="false" customHeight="true" outlineLevel="0" collapsed="false"/>
    <row r="152" customFormat="false" ht="33.75" hidden="false" customHeight="true" outlineLevel="0" collapsed="false"/>
    <row r="153" customFormat="false" ht="15" hidden="false" customHeight="true" outlineLevel="0" collapsed="false"/>
    <row r="154" customFormat="false" ht="28.5" hidden="false" customHeight="true" outlineLevel="0" collapsed="false"/>
    <row r="155" customFormat="false" ht="36" hidden="false" customHeight="true" outlineLevel="0" collapsed="false"/>
    <row r="156" customFormat="false" ht="35.25" hidden="false" customHeight="true" outlineLevel="0" collapsed="false"/>
    <row r="157" customFormat="false" ht="18.7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5.75" hidden="false" customHeight="true" outlineLevel="0" collapsed="false"/>
    <row r="161" customFormat="false" ht="34.5" hidden="false" customHeight="true" outlineLevel="0" collapsed="false"/>
    <row r="162" customFormat="false" ht="15" hidden="false" customHeight="true" outlineLevel="0" collapsed="false"/>
    <row r="163" customFormat="false" ht="18.75" hidden="false" customHeight="true" outlineLevel="0" collapsed="false"/>
    <row r="165" customFormat="false" ht="18" hidden="false" customHeight="true" outlineLevel="0" collapsed="false"/>
    <row r="166" customFormat="false" ht="20.25" hidden="false" customHeight="true" outlineLevel="0" collapsed="false"/>
    <row r="167" customFormat="false" ht="29.25" hidden="true" customHeight="true" outlineLevel="0" collapsed="false"/>
    <row r="168" customFormat="false" ht="36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45" hidden="false" customHeight="true" outlineLevel="0" collapsed="false"/>
    <row r="177" customFormat="false" ht="15" hidden="false" customHeight="true" outlineLevel="0" collapsed="false"/>
    <row r="178" customFormat="false" ht="15.75" hidden="false" customHeight="true" outlineLevel="0" collapsed="false"/>
    <row r="179" customFormat="false" ht="15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.75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6.5" hidden="false" customHeight="true" outlineLevel="0" collapsed="false"/>
    <row r="189" customFormat="false" ht="28.5" hidden="false" customHeight="true" outlineLevel="0" collapsed="false"/>
    <row r="190" customFormat="false" ht="36.75" hidden="false" customHeight="true" outlineLevel="0" collapsed="false"/>
    <row r="191" customFormat="false" ht="20.25" hidden="false" customHeight="true" outlineLevel="0" collapsed="false"/>
    <row r="192" customFormat="false" ht="33.75" hidden="false" customHeight="true" outlineLevel="0" collapsed="false"/>
    <row r="193" customFormat="false" ht="18" hidden="false" customHeight="true" outlineLevel="0" collapsed="false"/>
    <row r="194" customFormat="false" ht="19.5" hidden="false" customHeight="true" outlineLevel="0" collapsed="false"/>
    <row r="195" customFormat="false" ht="18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21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45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5" customFormat="false" ht="30" hidden="false" customHeight="true" outlineLevel="0" collapsed="false"/>
    <row r="217" customFormat="false" ht="18" hidden="false" customHeight="true" outlineLevel="0" collapsed="false"/>
    <row r="218" customFormat="false" ht="19.5" hidden="false" customHeight="true" outlineLevel="0" collapsed="false"/>
    <row r="220" customFormat="false" ht="18" hidden="false" customHeight="true" outlineLevel="0" collapsed="false"/>
    <row r="222" customFormat="false" ht="24" hidden="false" customHeight="true" outlineLevel="0" collapsed="false"/>
    <row r="223" customFormat="false" ht="19.5" hidden="false" customHeight="true" outlineLevel="0" collapsed="false"/>
    <row r="224" customFormat="false" ht="18" hidden="false" customHeight="true" outlineLevel="0" collapsed="false"/>
  </sheetData>
  <mergeCells count="27">
    <mergeCell ref="A1:F8"/>
    <mergeCell ref="I1:N8"/>
    <mergeCell ref="C11:M14"/>
    <mergeCell ref="A16:A17"/>
    <mergeCell ref="B16:B17"/>
    <mergeCell ref="C16:F16"/>
    <mergeCell ref="G16:G17"/>
    <mergeCell ref="H16:K16"/>
    <mergeCell ref="L16:O16"/>
    <mergeCell ref="A18:O18"/>
    <mergeCell ref="A19:O19"/>
    <mergeCell ref="A26:O26"/>
    <mergeCell ref="A27:O27"/>
    <mergeCell ref="A35:O35"/>
    <mergeCell ref="A42:O42"/>
    <mergeCell ref="A50:O50"/>
    <mergeCell ref="A51:O51"/>
    <mergeCell ref="A59:O59"/>
    <mergeCell ref="A60:O60"/>
    <mergeCell ref="A68:O68"/>
    <mergeCell ref="A69:O69"/>
    <mergeCell ref="A76:O76"/>
    <mergeCell ref="A77:O77"/>
    <mergeCell ref="A84:O84"/>
    <mergeCell ref="A85:O85"/>
    <mergeCell ref="A93:O93"/>
    <mergeCell ref="A94:O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6:16:04Z</dcterms:created>
  <dc:creator>Пользователь</dc:creator>
  <dc:description/>
  <dc:language>en-US</dc:language>
  <cp:lastModifiedBy>Евгений</cp:lastModifiedBy>
  <cp:lastPrinted>2024-08-30T08:14:03Z</cp:lastPrinted>
  <dcterms:modified xsi:type="dcterms:W3CDTF">2024-09-04T03:02:53Z</dcterms:modified>
  <cp:revision>0</cp:revision>
  <dc:subject/>
  <dc:title/>
</cp:coreProperties>
</file>