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Лист1" sheetId="1" state="visible" r:id="rId2"/>
    <sheet name="7-11 лет (2)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t xml:space="preserve">Утверждаю:
Директор МБОУ "Баженовская средняя школа"
________________ Н.Т. Савельева
"______" ____________ 2024-2025 г.     
</t>
  </si>
  <si>
    <t xml:space="preserve">Примерное  духнедельное циклическое меню                                                                                     Завтраки для обучающихся 5 - 9 классов
МБОУ "Баженовская СШ"</t>
  </si>
  <si>
    <t xml:space="preserve">№ рец.</t>
  </si>
  <si>
    <t xml:space="preserve">Наименование блюда</t>
  </si>
  <si>
    <t xml:space="preserve">Пищевые вещества</t>
  </si>
  <si>
    <t xml:space="preserve">Энерг. ценность</t>
  </si>
  <si>
    <t xml:space="preserve">Витамины (мг)</t>
  </si>
  <si>
    <t xml:space="preserve">Минеральные вещества (мг)</t>
  </si>
  <si>
    <t xml:space="preserve">Масса порции</t>
  </si>
  <si>
    <t xml:space="preserve">белки</t>
  </si>
  <si>
    <t xml:space="preserve">жиры</t>
  </si>
  <si>
    <t xml:space="preserve">углеводы</t>
  </si>
  <si>
    <t xml:space="preserve">В1</t>
  </si>
  <si>
    <t xml:space="preserve">С</t>
  </si>
  <si>
    <t xml:space="preserve">А</t>
  </si>
  <si>
    <t xml:space="preserve">B2</t>
  </si>
  <si>
    <t xml:space="preserve">Са</t>
  </si>
  <si>
    <t xml:space="preserve">Р</t>
  </si>
  <si>
    <t xml:space="preserve">Мg</t>
  </si>
  <si>
    <t xml:space="preserve">Fe</t>
  </si>
  <si>
    <t xml:space="preserve">1 день понедельник</t>
  </si>
  <si>
    <t xml:space="preserve">54-9г-2020</t>
  </si>
  <si>
    <t xml:space="preserve">Рагу из курицы</t>
  </si>
  <si>
    <t xml:space="preserve">Пром.</t>
  </si>
  <si>
    <t xml:space="preserve">Хлеб в ассортименте </t>
  </si>
  <si>
    <t xml:space="preserve">54-19-2020</t>
  </si>
  <si>
    <t xml:space="preserve">Масло сливочное (порциями)</t>
  </si>
  <si>
    <t xml:space="preserve">54-7-2020</t>
  </si>
  <si>
    <t xml:space="preserve">Какао с молоком</t>
  </si>
  <si>
    <t xml:space="preserve">Итого</t>
  </si>
  <si>
    <t xml:space="preserve">2 день вторник</t>
  </si>
  <si>
    <t xml:space="preserve">завтрак</t>
  </si>
  <si>
    <t xml:space="preserve">54-4-2020</t>
  </si>
  <si>
    <t xml:space="preserve">Каша гречневая рассыпчатая</t>
  </si>
  <si>
    <t xml:space="preserve">Котлета из фарша говядины</t>
  </si>
  <si>
    <t xml:space="preserve">141</t>
  </si>
  <si>
    <t xml:space="preserve">54-3-2020</t>
  </si>
  <si>
    <t xml:space="preserve">Чай черный байховый с сахаром и лимоном </t>
  </si>
  <si>
    <t xml:space="preserve">27,6</t>
  </si>
  <si>
    <t xml:space="preserve">3 день среда</t>
  </si>
  <si>
    <t xml:space="preserve">Суп молочный с макаронными изделиями</t>
  </si>
  <si>
    <t xml:space="preserve">54-1-2020</t>
  </si>
  <si>
    <t xml:space="preserve">Сыр твёрдых сортов в нарезке</t>
  </si>
  <si>
    <t xml:space="preserve">54-9-2020</t>
  </si>
  <si>
    <t xml:space="preserve">Кофейный напиток с молоком</t>
  </si>
  <si>
    <t xml:space="preserve">4 день четверг </t>
  </si>
  <si>
    <t xml:space="preserve">Картофельное пюре </t>
  </si>
  <si>
    <t xml:space="preserve">Котлеты рыбные (минтай)</t>
  </si>
  <si>
    <t xml:space="preserve">54-2-2020</t>
  </si>
  <si>
    <t xml:space="preserve">Чай чёрный байховый с сахаром</t>
  </si>
  <si>
    <t xml:space="preserve">5 день  пятница</t>
  </si>
  <si>
    <t xml:space="preserve">Макароны отварные</t>
  </si>
  <si>
    <t xml:space="preserve">54-5м-2020</t>
  </si>
  <si>
    <t xml:space="preserve">Котлета из курицы</t>
  </si>
  <si>
    <t xml:space="preserve">Компот из смеси сухофруктов</t>
  </si>
  <si>
    <t xml:space="preserve">6 день  понедельник</t>
  </si>
  <si>
    <t xml:space="preserve">54-6т</t>
  </si>
  <si>
    <t xml:space="preserve">Сырники</t>
  </si>
  <si>
    <t xml:space="preserve">Чай черный байховый  с сахаром и лимоном </t>
  </si>
  <si>
    <t xml:space="preserve">7 день  вторник</t>
  </si>
  <si>
    <t xml:space="preserve">54-6-2020</t>
  </si>
  <si>
    <t xml:space="preserve">Рис отварной </t>
  </si>
  <si>
    <t xml:space="preserve">Рыба, припущенная в молоке (минтай)</t>
  </si>
  <si>
    <t xml:space="preserve">8 день среда</t>
  </si>
  <si>
    <t xml:space="preserve">Каша вязкая молочная пшённая</t>
  </si>
  <si>
    <t xml:space="preserve">9 день  четверг</t>
  </si>
  <si>
    <t xml:space="preserve">1.0</t>
  </si>
  <si>
    <t xml:space="preserve">10 день пятница</t>
  </si>
  <si>
    <t xml:space="preserve">54-12-2020</t>
  </si>
  <si>
    <t xml:space="preserve">Плов с куриц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98"/>
  <sheetViews>
    <sheetView showFormulas="false" showGridLines="true" showRowColHeaders="true" showZeros="true" rightToLeft="false" tabSelected="true" showOutlineSymbols="true" defaultGridColor="true" view="normal" topLeftCell="A31" colorId="64" zoomScale="73" zoomScaleNormal="73" zoomScalePageLayoutView="100" workbookViewId="0">
      <selection pane="topLeft" activeCell="Q85" activeCellId="0" sqref="Q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4.7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6" min="5" style="0" width="8.7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9" min="9" style="0" width="7.42"/>
    <col collapsed="false" customWidth="true" hidden="false" outlineLevel="0" max="10" min="10" style="0" width="8.56"/>
    <col collapsed="false" customWidth="true" hidden="false" outlineLevel="0" max="11" min="11" style="0" width="7.85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9.41"/>
    <col collapsed="false" customWidth="true" hidden="false" outlineLevel="0" max="15" min="15" style="0" width="9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 t="s">
        <v>0</v>
      </c>
      <c r="J1" s="2"/>
      <c r="K1" s="2"/>
      <c r="L1" s="2"/>
      <c r="M1" s="2"/>
      <c r="N1" s="2"/>
      <c r="O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2"/>
      <c r="J3" s="2"/>
      <c r="K3" s="2"/>
      <c r="L3" s="2"/>
      <c r="M3" s="2"/>
      <c r="N3" s="2"/>
      <c r="O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2"/>
      <c r="J4" s="2"/>
      <c r="K4" s="2"/>
      <c r="L4" s="2"/>
      <c r="M4" s="2"/>
      <c r="N4" s="2"/>
      <c r="O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2"/>
      <c r="J5" s="2"/>
      <c r="K5" s="2"/>
      <c r="L5" s="2"/>
      <c r="M5" s="2"/>
      <c r="N5" s="2"/>
      <c r="O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3"/>
      <c r="H6" s="3"/>
      <c r="I6" s="2"/>
      <c r="J6" s="2"/>
      <c r="K6" s="2"/>
      <c r="L6" s="2"/>
      <c r="M6" s="2"/>
      <c r="N6" s="2"/>
      <c r="O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3"/>
      <c r="H7" s="3"/>
      <c r="I7" s="2"/>
      <c r="J7" s="2"/>
      <c r="K7" s="2"/>
      <c r="L7" s="2"/>
      <c r="M7" s="2"/>
      <c r="N7" s="2"/>
      <c r="O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3"/>
      <c r="H8" s="3"/>
      <c r="I8" s="2"/>
      <c r="J8" s="2"/>
      <c r="K8" s="2"/>
      <c r="L8" s="2"/>
      <c r="M8" s="2"/>
      <c r="N8" s="2"/>
      <c r="O8" s="3"/>
    </row>
    <row r="9" customFormat="false" ht="12.75" hidden="false" customHeight="true" outlineLevel="0" collapsed="false">
      <c r="A9" s="4"/>
      <c r="B9" s="5"/>
      <c r="C9" s="5"/>
      <c r="D9" s="5"/>
      <c r="E9" s="5"/>
      <c r="F9" s="5"/>
      <c r="G9" s="3"/>
      <c r="H9" s="3"/>
      <c r="I9" s="5"/>
      <c r="J9" s="5"/>
      <c r="K9" s="5"/>
      <c r="L9" s="5"/>
      <c r="M9" s="5"/>
      <c r="N9" s="5"/>
      <c r="O9" s="3"/>
    </row>
    <row r="10" customFormat="false" ht="12.75" hidden="false" customHeight="true" outlineLevel="0" collapsed="false">
      <c r="A10" s="4"/>
      <c r="B10" s="6"/>
      <c r="C10" s="6"/>
      <c r="D10" s="6"/>
      <c r="E10" s="6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4"/>
      <c r="B11" s="6"/>
      <c r="C11" s="7" t="s">
        <v>1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3"/>
      <c r="O11" s="3"/>
    </row>
    <row r="12" customFormat="false" ht="12.75" hidden="false" customHeight="true" outlineLevel="0" collapsed="false">
      <c r="A12" s="4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3"/>
      <c r="O12" s="3"/>
    </row>
    <row r="13" customFormat="false" ht="12.75" hidden="false" customHeight="true" outlineLevel="0" collapsed="false">
      <c r="A13" s="8"/>
      <c r="B13" s="3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3"/>
      <c r="O13" s="3"/>
    </row>
    <row r="14" customFormat="false" ht="12.75" hidden="false" customHeight="false" outlineLevel="0" collapsed="false">
      <c r="A14" s="8"/>
      <c r="B14" s="3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3"/>
      <c r="O14" s="3"/>
    </row>
    <row r="15" customFormat="false" ht="15.75" hidden="false" customHeight="true" outlineLevel="0" collapsed="false">
      <c r="A15" s="8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3" customFormat="true" ht="14.25" hidden="false" customHeight="true" outlineLevel="0" collapsed="false">
      <c r="A16" s="9" t="s">
        <v>2</v>
      </c>
      <c r="B16" s="9" t="s">
        <v>3</v>
      </c>
      <c r="C16" s="9" t="s">
        <v>4</v>
      </c>
      <c r="D16" s="9"/>
      <c r="E16" s="9"/>
      <c r="F16" s="9"/>
      <c r="G16" s="9" t="s">
        <v>5</v>
      </c>
      <c r="H16" s="9" t="s">
        <v>6</v>
      </c>
      <c r="I16" s="9"/>
      <c r="J16" s="9"/>
      <c r="K16" s="9"/>
      <c r="L16" s="9" t="s">
        <v>7</v>
      </c>
      <c r="M16" s="9"/>
      <c r="N16" s="9"/>
      <c r="O16" s="9"/>
    </row>
    <row r="17" s="3" customFormat="true" ht="33" hidden="false" customHeight="true" outlineLevel="0" collapsed="false">
      <c r="A17" s="9"/>
      <c r="B17" s="9"/>
      <c r="C17" s="9" t="s">
        <v>8</v>
      </c>
      <c r="D17" s="9" t="s">
        <v>9</v>
      </c>
      <c r="E17" s="9" t="s">
        <v>10</v>
      </c>
      <c r="F17" s="9" t="s">
        <v>11</v>
      </c>
      <c r="G17" s="9"/>
      <c r="H17" s="9" t="s">
        <v>12</v>
      </c>
      <c r="I17" s="9" t="s">
        <v>13</v>
      </c>
      <c r="J17" s="9" t="s">
        <v>14</v>
      </c>
      <c r="K17" s="9" t="s">
        <v>15</v>
      </c>
      <c r="L17" s="9" t="s">
        <v>16</v>
      </c>
      <c r="M17" s="9" t="s">
        <v>17</v>
      </c>
      <c r="N17" s="9" t="s">
        <v>18</v>
      </c>
      <c r="O17" s="9" t="s">
        <v>19</v>
      </c>
    </row>
    <row r="18" s="3" customFormat="true" ht="18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3" customFormat="true" ht="24" hidden="false" customHeight="true" outlineLevel="0" collapsed="false">
      <c r="A19" s="11" t="s">
        <v>21</v>
      </c>
      <c r="B19" s="12" t="s">
        <v>22</v>
      </c>
      <c r="C19" s="11" t="n">
        <v>200</v>
      </c>
      <c r="D19" s="13" t="n">
        <v>20.95</v>
      </c>
      <c r="E19" s="13" t="n">
        <v>7.04</v>
      </c>
      <c r="F19" s="13" t="n">
        <v>17.52</v>
      </c>
      <c r="G19" s="13" t="n">
        <v>217.34</v>
      </c>
      <c r="H19" s="13" t="n">
        <v>0.1</v>
      </c>
      <c r="I19" s="13" t="n">
        <v>35</v>
      </c>
      <c r="J19" s="13" t="n">
        <v>143</v>
      </c>
      <c r="K19" s="13" t="n">
        <v>0.1</v>
      </c>
      <c r="L19" s="13" t="n">
        <v>83</v>
      </c>
      <c r="M19" s="13" t="n">
        <v>61</v>
      </c>
      <c r="N19" s="13" t="n">
        <v>27</v>
      </c>
      <c r="O19" s="13" t="n">
        <v>1</v>
      </c>
    </row>
    <row r="20" s="3" customFormat="true" ht="12.75" hidden="false" customHeight="false" outlineLevel="0" collapsed="false">
      <c r="A20" s="14" t="s">
        <v>23</v>
      </c>
      <c r="B20" s="15" t="s">
        <v>24</v>
      </c>
      <c r="C20" s="14" t="n">
        <v>30</v>
      </c>
      <c r="D20" s="14" t="n">
        <v>2.3</v>
      </c>
      <c r="E20" s="14" t="n">
        <v>0.3</v>
      </c>
      <c r="F20" s="14" t="n">
        <v>11.5</v>
      </c>
      <c r="G20" s="14" t="n">
        <v>57.9</v>
      </c>
      <c r="H20" s="14" t="n">
        <v>0.09</v>
      </c>
      <c r="I20" s="14" t="n">
        <v>0</v>
      </c>
      <c r="J20" s="14" t="n">
        <v>0</v>
      </c>
      <c r="K20" s="14" t="n">
        <v>0.01</v>
      </c>
      <c r="L20" s="14" t="n">
        <v>12.5</v>
      </c>
      <c r="M20" s="14" t="n">
        <v>42.5</v>
      </c>
      <c r="N20" s="14" t="n">
        <v>16.5</v>
      </c>
      <c r="O20" s="14" t="n">
        <v>0.75</v>
      </c>
    </row>
    <row r="21" s="3" customFormat="true" ht="25.5" hidden="false" customHeight="false" outlineLevel="0" collapsed="false">
      <c r="A21" s="16" t="s">
        <v>25</v>
      </c>
      <c r="B21" s="15" t="s">
        <v>26</v>
      </c>
      <c r="C21" s="14" t="n">
        <v>10</v>
      </c>
      <c r="D21" s="14" t="n">
        <v>0.1</v>
      </c>
      <c r="E21" s="14" t="n">
        <v>8.3</v>
      </c>
      <c r="F21" s="14" t="n">
        <v>0.1</v>
      </c>
      <c r="G21" s="14" t="n">
        <v>74.9</v>
      </c>
      <c r="H21" s="14" t="n">
        <v>0</v>
      </c>
      <c r="I21" s="14" t="n">
        <v>0</v>
      </c>
      <c r="J21" s="14" t="n">
        <v>50</v>
      </c>
      <c r="K21" s="14" t="n">
        <v>0</v>
      </c>
      <c r="L21" s="14" t="n">
        <v>2</v>
      </c>
      <c r="M21" s="14" t="n">
        <v>2</v>
      </c>
      <c r="N21" s="14" t="n">
        <v>0</v>
      </c>
      <c r="O21" s="14" t="n">
        <v>0</v>
      </c>
    </row>
    <row r="22" s="3" customFormat="true" ht="24.75" hidden="false" customHeight="true" outlineLevel="0" collapsed="false">
      <c r="A22" s="14" t="s">
        <v>27</v>
      </c>
      <c r="B22" s="15" t="s">
        <v>28</v>
      </c>
      <c r="C22" s="14" t="n">
        <v>200</v>
      </c>
      <c r="D22" s="14" t="n">
        <v>4.1</v>
      </c>
      <c r="E22" s="14" t="n">
        <v>6</v>
      </c>
      <c r="F22" s="14" t="n">
        <v>12.6</v>
      </c>
      <c r="G22" s="14" t="n">
        <v>121.1</v>
      </c>
      <c r="H22" s="14" t="n">
        <v>0</v>
      </c>
      <c r="I22" s="14" t="n">
        <v>1</v>
      </c>
      <c r="J22" s="14" t="n">
        <v>15.6</v>
      </c>
      <c r="K22" s="14" t="n">
        <v>0.2</v>
      </c>
      <c r="L22" s="14" t="n">
        <v>144</v>
      </c>
      <c r="M22" s="14" t="n">
        <v>131</v>
      </c>
      <c r="N22" s="14" t="n">
        <v>34</v>
      </c>
      <c r="O22" s="14" t="n">
        <v>1</v>
      </c>
    </row>
    <row r="23" s="3" customFormat="true" ht="15" hidden="false" customHeight="true" outlineLevel="0" collapsed="false">
      <c r="A23" s="14"/>
      <c r="B23" s="15" t="s">
        <v>29</v>
      </c>
      <c r="C23" s="14" t="n">
        <f aca="false">SUM(C19:C22)</f>
        <v>440</v>
      </c>
      <c r="D23" s="14" t="n">
        <f aca="false">SUM(D19:D22)</f>
        <v>27.45</v>
      </c>
      <c r="E23" s="14" t="n">
        <f aca="false">SUM(E19:E22)</f>
        <v>21.64</v>
      </c>
      <c r="F23" s="14" t="n">
        <f aca="false">SUM(F19:F22)</f>
        <v>41.72</v>
      </c>
      <c r="G23" s="14" t="n">
        <f aca="false">SUM(G19:G22)</f>
        <v>471.24</v>
      </c>
      <c r="H23" s="14" t="n">
        <f aca="false">SUM(H19:H22)</f>
        <v>0.19</v>
      </c>
      <c r="I23" s="14" t="n">
        <f aca="false">SUM(I19:I22)</f>
        <v>36</v>
      </c>
      <c r="J23" s="14" t="n">
        <f aca="false">SUM(J19:J22)</f>
        <v>208.6</v>
      </c>
      <c r="K23" s="14" t="n">
        <f aca="false">SUM(K19:K22)</f>
        <v>0.31</v>
      </c>
      <c r="L23" s="14" t="n">
        <f aca="false">SUM(L19:L22)</f>
        <v>241.5</v>
      </c>
      <c r="M23" s="14" t="n">
        <f aca="false">SUM(M19:M22)</f>
        <v>236.5</v>
      </c>
      <c r="N23" s="14" t="n">
        <f aca="false">SUM(N19:N22)</f>
        <v>77.5</v>
      </c>
      <c r="O23" s="14" t="n">
        <f aca="false">SUM(O19:O22)</f>
        <v>2.75</v>
      </c>
    </row>
    <row r="24" s="3" customFormat="true" ht="1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s="3" customFormat="true" ht="15" hidden="false" customHeight="tru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s="3" customFormat="true" ht="31.5" hidden="false" customHeight="true" outlineLevel="0" collapsed="false">
      <c r="A26" s="10" t="s">
        <v>32</v>
      </c>
      <c r="B26" s="17" t="s">
        <v>33</v>
      </c>
      <c r="C26" s="10" t="n">
        <v>250</v>
      </c>
      <c r="D26" s="10" t="n">
        <v>13.68</v>
      </c>
      <c r="E26" s="10" t="n">
        <v>11.57</v>
      </c>
      <c r="F26" s="10" t="n">
        <v>59.84</v>
      </c>
      <c r="G26" s="10" t="n">
        <v>398.2</v>
      </c>
      <c r="H26" s="10" t="n">
        <v>1.77</v>
      </c>
      <c r="I26" s="10" t="n">
        <v>133.5</v>
      </c>
      <c r="J26" s="10" t="n">
        <v>1.57</v>
      </c>
      <c r="K26" s="10" t="n">
        <v>0.168</v>
      </c>
      <c r="L26" s="10" t="n">
        <v>19.6</v>
      </c>
      <c r="M26" s="10" t="n">
        <v>316.61</v>
      </c>
      <c r="N26" s="10" t="n">
        <v>88.87</v>
      </c>
      <c r="O26" s="10" t="n">
        <v>3.68</v>
      </c>
    </row>
    <row r="27" s="3" customFormat="true" ht="16.5" hidden="false" customHeight="true" outlineLevel="0" collapsed="false">
      <c r="A27" s="14" t="n">
        <v>17</v>
      </c>
      <c r="B27" s="15" t="s">
        <v>34</v>
      </c>
      <c r="C27" s="14" t="n">
        <v>80</v>
      </c>
      <c r="D27" s="18" t="s">
        <v>35</v>
      </c>
      <c r="E27" s="14" t="n">
        <v>11.9</v>
      </c>
      <c r="F27" s="14" t="n">
        <v>11.4</v>
      </c>
      <c r="G27" s="14" t="n">
        <v>209</v>
      </c>
      <c r="H27" s="14" t="n">
        <v>0.11</v>
      </c>
      <c r="I27" s="14" t="n">
        <v>0</v>
      </c>
      <c r="J27" s="14" t="n">
        <v>18</v>
      </c>
      <c r="K27" s="14" t="n">
        <v>0.14</v>
      </c>
      <c r="L27" s="14" t="n">
        <v>43</v>
      </c>
      <c r="M27" s="14" t="n">
        <v>165</v>
      </c>
      <c r="N27" s="14" t="n">
        <v>25</v>
      </c>
      <c r="O27" s="14" t="n">
        <v>1</v>
      </c>
    </row>
    <row r="28" s="3" customFormat="true" ht="30.75" hidden="false" customHeight="true" outlineLevel="0" collapsed="false">
      <c r="A28" s="19" t="s">
        <v>36</v>
      </c>
      <c r="B28" s="17" t="s">
        <v>37</v>
      </c>
      <c r="C28" s="10" t="n">
        <v>200</v>
      </c>
      <c r="D28" s="10" t="n">
        <v>0.2</v>
      </c>
      <c r="E28" s="10" t="n">
        <v>0</v>
      </c>
      <c r="F28" s="10" t="n">
        <v>6.6</v>
      </c>
      <c r="G28" s="20" t="s">
        <v>38</v>
      </c>
      <c r="H28" s="10" t="n">
        <v>0</v>
      </c>
      <c r="I28" s="10" t="n">
        <v>1</v>
      </c>
      <c r="J28" s="10" t="n">
        <v>0</v>
      </c>
      <c r="K28" s="10" t="n">
        <v>0.01</v>
      </c>
      <c r="L28" s="10" t="n">
        <v>6</v>
      </c>
      <c r="M28" s="10" t="n">
        <v>8</v>
      </c>
      <c r="N28" s="10" t="n">
        <v>5</v>
      </c>
      <c r="O28" s="10" t="n">
        <v>1</v>
      </c>
    </row>
    <row r="29" s="3" customFormat="true" ht="18.75" hidden="false" customHeight="true" outlineLevel="0" collapsed="false">
      <c r="A29" s="21" t="s">
        <v>23</v>
      </c>
      <c r="B29" s="22" t="s">
        <v>24</v>
      </c>
      <c r="C29" s="23" t="n">
        <v>40</v>
      </c>
      <c r="D29" s="10" t="n">
        <v>3.04</v>
      </c>
      <c r="E29" s="10" t="n">
        <v>0.32</v>
      </c>
      <c r="F29" s="10" t="n">
        <v>19.68</v>
      </c>
      <c r="G29" s="10" t="n">
        <v>93.76</v>
      </c>
      <c r="H29" s="10" t="n">
        <v>0.12</v>
      </c>
      <c r="I29" s="10" t="n">
        <v>0</v>
      </c>
      <c r="J29" s="10" t="n">
        <v>0</v>
      </c>
      <c r="K29" s="10" t="n">
        <v>4.6</v>
      </c>
      <c r="L29" s="10" t="n">
        <v>16.66</v>
      </c>
      <c r="M29" s="10" t="n">
        <v>56.6</v>
      </c>
      <c r="N29" s="10" t="n">
        <v>22</v>
      </c>
      <c r="O29" s="10" t="n">
        <v>1</v>
      </c>
    </row>
    <row r="30" s="3" customFormat="true" ht="16.5" hidden="false" customHeight="true" outlineLevel="0" collapsed="false">
      <c r="A30" s="24"/>
      <c r="B30" s="25" t="s">
        <v>29</v>
      </c>
      <c r="C30" s="25" t="n">
        <f aca="false">SUM(C26:C29)</f>
        <v>570</v>
      </c>
      <c r="D30" s="25" t="n">
        <v>156.28</v>
      </c>
      <c r="E30" s="25" t="n">
        <v>28.49</v>
      </c>
      <c r="F30" s="25" t="n">
        <v>91.76</v>
      </c>
      <c r="G30" s="25" t="n">
        <v>727.36</v>
      </c>
      <c r="H30" s="25" t="n">
        <f aca="false">SUM(H26:H29)</f>
        <v>2</v>
      </c>
      <c r="I30" s="25" t="n">
        <f aca="false">SUM(I26:I29)</f>
        <v>134.5</v>
      </c>
      <c r="J30" s="25" t="n">
        <f aca="false">SUM(J26:J29)</f>
        <v>19.57</v>
      </c>
      <c r="K30" s="25" t="n">
        <f aca="false">SUM(K26:K29)</f>
        <v>4.918</v>
      </c>
      <c r="L30" s="25" t="n">
        <f aca="false">SUM(L26:L29)</f>
        <v>85.26</v>
      </c>
      <c r="M30" s="25" t="n">
        <f aca="false">SUM(M26:M29)</f>
        <v>546.21</v>
      </c>
      <c r="N30" s="25" t="n">
        <f aca="false">SUM(N26:N29)</f>
        <v>140.87</v>
      </c>
      <c r="O30" s="25" t="n">
        <f aca="false">SUM(O26:O29)</f>
        <v>6.68</v>
      </c>
    </row>
    <row r="31" s="3" customFormat="true" ht="19.5" hidden="false" customHeight="true" outlineLevel="0" collapsed="false">
      <c r="A31" s="26"/>
      <c r="B31" s="27"/>
      <c r="C31" s="27"/>
      <c r="D31" s="27"/>
      <c r="E31" s="27"/>
      <c r="F31" s="27"/>
      <c r="G31" s="27" t="s">
        <v>39</v>
      </c>
      <c r="H31" s="28"/>
      <c r="I31" s="28"/>
      <c r="J31" s="28"/>
      <c r="K31" s="28"/>
      <c r="L31" s="28"/>
      <c r="M31" s="28"/>
      <c r="N31" s="28"/>
      <c r="O31" s="29"/>
    </row>
    <row r="32" s="3" customFormat="true" ht="15" hidden="false" customHeight="true" outlineLevel="0" collapsed="false">
      <c r="A32" s="10" t="s">
        <v>31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s="3" customFormat="true" ht="31.5" hidden="false" customHeight="true" outlineLevel="0" collapsed="false">
      <c r="A33" s="14" t="s">
        <v>25</v>
      </c>
      <c r="B33" s="30" t="s">
        <v>40</v>
      </c>
      <c r="C33" s="31" t="n">
        <v>200</v>
      </c>
      <c r="D33" s="32" t="n">
        <v>261</v>
      </c>
      <c r="E33" s="32" t="n">
        <v>27.6</v>
      </c>
      <c r="F33" s="31" t="n">
        <v>92</v>
      </c>
      <c r="G33" s="31" t="n">
        <v>721.9</v>
      </c>
      <c r="H33" s="31" t="n">
        <v>0.25</v>
      </c>
      <c r="I33" s="31" t="n">
        <v>3</v>
      </c>
      <c r="J33" s="31" t="n">
        <v>114</v>
      </c>
      <c r="K33" s="31" t="n">
        <v>0.75</v>
      </c>
      <c r="L33" s="31" t="n">
        <v>535</v>
      </c>
      <c r="M33" s="31" t="n">
        <v>617</v>
      </c>
      <c r="N33" s="31" t="n">
        <v>97</v>
      </c>
      <c r="O33" s="31" t="n">
        <v>2</v>
      </c>
    </row>
    <row r="34" s="3" customFormat="true" ht="30.75" hidden="false" customHeight="true" outlineLevel="0" collapsed="false">
      <c r="A34" s="10" t="s">
        <v>41</v>
      </c>
      <c r="B34" s="17" t="s">
        <v>42</v>
      </c>
      <c r="C34" s="10" t="n">
        <v>15</v>
      </c>
      <c r="D34" s="10" t="n">
        <v>3.51</v>
      </c>
      <c r="E34" s="10" t="n">
        <v>4.5</v>
      </c>
      <c r="F34" s="10" t="n">
        <v>0</v>
      </c>
      <c r="G34" s="10" t="n">
        <v>54.5</v>
      </c>
      <c r="H34" s="10" t="n">
        <v>0.001</v>
      </c>
      <c r="I34" s="10" t="n">
        <v>0</v>
      </c>
      <c r="J34" s="10" t="n">
        <v>39</v>
      </c>
      <c r="K34" s="10" t="n">
        <v>0.04</v>
      </c>
      <c r="L34" s="10" t="n">
        <v>150</v>
      </c>
      <c r="M34" s="10" t="n">
        <v>91</v>
      </c>
      <c r="N34" s="10" t="n">
        <v>2</v>
      </c>
      <c r="O34" s="10" t="n">
        <v>0</v>
      </c>
    </row>
    <row r="35" s="3" customFormat="true" ht="30.75" hidden="false" customHeight="true" outlineLevel="0" collapsed="false">
      <c r="A35" s="10" t="s">
        <v>43</v>
      </c>
      <c r="B35" s="17" t="s">
        <v>44</v>
      </c>
      <c r="C35" s="10" t="n">
        <v>200</v>
      </c>
      <c r="D35" s="10" t="n">
        <v>3.8</v>
      </c>
      <c r="E35" s="10" t="n">
        <v>3.5</v>
      </c>
      <c r="F35" s="10" t="n">
        <v>11.1</v>
      </c>
      <c r="G35" s="10" t="n">
        <v>90.8</v>
      </c>
      <c r="H35" s="10" t="n">
        <v>0.02</v>
      </c>
      <c r="I35" s="10" t="n">
        <v>0</v>
      </c>
      <c r="J35" s="10" t="n">
        <v>12</v>
      </c>
      <c r="K35" s="10" t="n">
        <v>112</v>
      </c>
      <c r="L35" s="10" t="n">
        <v>107</v>
      </c>
      <c r="M35" s="10" t="n">
        <v>30</v>
      </c>
      <c r="N35" s="10" t="n">
        <v>0.02</v>
      </c>
      <c r="O35" s="10" t="n">
        <v>1</v>
      </c>
    </row>
    <row r="36" s="3" customFormat="true" ht="17.25" hidden="false" customHeight="true" outlineLevel="0" collapsed="false">
      <c r="A36" s="21" t="s">
        <v>23</v>
      </c>
      <c r="B36" s="22" t="s">
        <v>24</v>
      </c>
      <c r="C36" s="23" t="n">
        <v>40</v>
      </c>
      <c r="D36" s="10" t="n">
        <v>3.04</v>
      </c>
      <c r="E36" s="10" t="n">
        <v>0.32</v>
      </c>
      <c r="F36" s="10" t="n">
        <v>19.68</v>
      </c>
      <c r="G36" s="10" t="n">
        <v>93.76</v>
      </c>
      <c r="H36" s="10" t="n">
        <v>0.12</v>
      </c>
      <c r="I36" s="10" t="n">
        <v>0</v>
      </c>
      <c r="J36" s="10" t="n">
        <v>0</v>
      </c>
      <c r="K36" s="10" t="n">
        <v>4.6</v>
      </c>
      <c r="L36" s="10" t="n">
        <v>16.66</v>
      </c>
      <c r="M36" s="10" t="n">
        <v>56.6</v>
      </c>
      <c r="N36" s="10" t="n">
        <v>22</v>
      </c>
      <c r="O36" s="10" t="n">
        <v>1</v>
      </c>
    </row>
    <row r="37" s="3" customFormat="true" ht="17.25" hidden="false" customHeight="true" outlineLevel="0" collapsed="false">
      <c r="A37" s="10"/>
      <c r="B37" s="17" t="s">
        <v>29</v>
      </c>
      <c r="C37" s="33" t="n">
        <v>505</v>
      </c>
      <c r="D37" s="10" t="n">
        <v>20.5</v>
      </c>
      <c r="E37" s="10" t="n">
        <v>20.86</v>
      </c>
      <c r="F37" s="10" t="n">
        <v>119.39</v>
      </c>
      <c r="G37" s="10" t="n">
        <v>747.13</v>
      </c>
      <c r="H37" s="10" t="n">
        <v>0.454</v>
      </c>
      <c r="I37" s="10" t="n">
        <v>61.04</v>
      </c>
      <c r="J37" s="10" t="n">
        <v>158</v>
      </c>
      <c r="K37" s="10" t="n">
        <v>4.82</v>
      </c>
      <c r="L37" s="10" t="n">
        <v>384.2</v>
      </c>
      <c r="M37" s="10" t="n">
        <v>511.9</v>
      </c>
      <c r="N37" s="10" t="n">
        <v>195</v>
      </c>
      <c r="O37" s="10" t="n">
        <v>4.815</v>
      </c>
    </row>
    <row r="38" s="3" customFormat="true" ht="15.75" hidden="false" customHeight="true" outlineLevel="0" collapsed="false">
      <c r="A38" s="10" t="s">
        <v>45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s="3" customFormat="true" ht="15.75" hidden="false" customHeight="true" outlineLevel="0" collapsed="false">
      <c r="A39" s="34"/>
      <c r="B39" s="34"/>
      <c r="C39" s="34"/>
      <c r="D39" s="34"/>
      <c r="E39" s="34"/>
      <c r="F39" s="34"/>
      <c r="G39" s="34" t="s">
        <v>31</v>
      </c>
      <c r="H39" s="34"/>
      <c r="I39" s="34"/>
      <c r="J39" s="34"/>
      <c r="K39" s="34"/>
      <c r="L39" s="34"/>
      <c r="M39" s="34"/>
      <c r="N39" s="34"/>
      <c r="O39" s="34"/>
    </row>
    <row r="40" s="3" customFormat="true" ht="26.25" hidden="false" customHeight="true" outlineLevel="0" collapsed="false">
      <c r="A40" s="35" t="n">
        <v>128</v>
      </c>
      <c r="B40" s="36" t="s">
        <v>46</v>
      </c>
      <c r="C40" s="37" t="n">
        <v>250</v>
      </c>
      <c r="D40" s="38" t="n">
        <v>5.1</v>
      </c>
      <c r="E40" s="38" t="n">
        <v>10.1</v>
      </c>
      <c r="F40" s="38" t="n">
        <v>32.94</v>
      </c>
      <c r="G40" s="38" t="n">
        <v>243.02</v>
      </c>
      <c r="H40" s="38" t="n">
        <v>0.21</v>
      </c>
      <c r="I40" s="38" t="n">
        <v>37.05</v>
      </c>
      <c r="J40" s="38" t="n">
        <v>0.05</v>
      </c>
      <c r="K40" s="38" t="n">
        <v>0.08</v>
      </c>
      <c r="L40" s="38" t="n">
        <v>0.18</v>
      </c>
      <c r="M40" s="38" t="n">
        <v>0</v>
      </c>
      <c r="N40" s="38" t="n">
        <v>0</v>
      </c>
      <c r="O40" s="38" t="n">
        <v>0</v>
      </c>
    </row>
    <row r="41" s="3" customFormat="true" ht="32.25" hidden="false" customHeight="true" outlineLevel="0" collapsed="false">
      <c r="A41" s="39" t="s">
        <v>36</v>
      </c>
      <c r="B41" s="36" t="s">
        <v>47</v>
      </c>
      <c r="C41" s="37" t="n">
        <v>80</v>
      </c>
      <c r="D41" s="38" t="n">
        <v>11.24</v>
      </c>
      <c r="E41" s="38" t="n">
        <v>2.27</v>
      </c>
      <c r="F41" s="38" t="n">
        <v>6.85</v>
      </c>
      <c r="G41" s="38" t="n">
        <v>92.68</v>
      </c>
      <c r="H41" s="38" t="n">
        <v>0.0423</v>
      </c>
      <c r="I41" s="38" t="n">
        <v>0</v>
      </c>
      <c r="J41" s="38" t="n">
        <v>13.86</v>
      </c>
      <c r="K41" s="38" t="n">
        <v>0.098</v>
      </c>
      <c r="L41" s="38" t="n">
        <v>7</v>
      </c>
      <c r="M41" s="38" t="n">
        <v>32.2</v>
      </c>
      <c r="N41" s="38" t="n">
        <v>0</v>
      </c>
      <c r="O41" s="38" t="n">
        <v>35</v>
      </c>
    </row>
    <row r="42" s="3" customFormat="true" ht="18.75" hidden="false" customHeight="true" outlineLevel="0" collapsed="false">
      <c r="A42" s="21" t="s">
        <v>23</v>
      </c>
      <c r="B42" s="22" t="s">
        <v>24</v>
      </c>
      <c r="C42" s="23" t="n">
        <v>40</v>
      </c>
      <c r="D42" s="10" t="n">
        <v>3.04</v>
      </c>
      <c r="E42" s="10" t="n">
        <v>0.32</v>
      </c>
      <c r="F42" s="10" t="n">
        <v>19.68</v>
      </c>
      <c r="G42" s="10" t="n">
        <v>93.76</v>
      </c>
      <c r="H42" s="10" t="n">
        <v>0.12</v>
      </c>
      <c r="I42" s="10" t="n">
        <v>0</v>
      </c>
      <c r="J42" s="10" t="n">
        <v>0</v>
      </c>
      <c r="K42" s="10" t="n">
        <v>4.6</v>
      </c>
      <c r="L42" s="10" t="n">
        <v>16.66</v>
      </c>
      <c r="M42" s="10" t="n">
        <v>56.6</v>
      </c>
      <c r="N42" s="10" t="n">
        <v>22</v>
      </c>
      <c r="O42" s="10" t="n">
        <v>1</v>
      </c>
    </row>
    <row r="43" s="3" customFormat="true" ht="33.75" hidden="false" customHeight="true" outlineLevel="0" collapsed="false">
      <c r="A43" s="10" t="s">
        <v>48</v>
      </c>
      <c r="B43" s="17" t="s">
        <v>49</v>
      </c>
      <c r="C43" s="10" t="n">
        <v>200</v>
      </c>
      <c r="D43" s="10" t="n">
        <v>0.2</v>
      </c>
      <c r="E43" s="10" t="n">
        <v>0</v>
      </c>
      <c r="F43" s="10" t="n">
        <v>6.4</v>
      </c>
      <c r="G43" s="10" t="n">
        <v>26.4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4</v>
      </c>
      <c r="M43" s="10" t="n">
        <v>7</v>
      </c>
      <c r="N43" s="10" t="n">
        <v>4</v>
      </c>
      <c r="O43" s="10" t="n">
        <v>1</v>
      </c>
    </row>
    <row r="44" s="3" customFormat="true" ht="21" hidden="false" customHeight="true" outlineLevel="0" collapsed="false">
      <c r="A44" s="24"/>
      <c r="B44" s="40" t="s">
        <v>29</v>
      </c>
      <c r="C44" s="25" t="n">
        <f aca="false">SUM(C40:C43)</f>
        <v>570</v>
      </c>
      <c r="D44" s="25" t="n">
        <v>17.85</v>
      </c>
      <c r="E44" s="25" t="n">
        <v>12.69</v>
      </c>
      <c r="F44" s="25" t="n">
        <v>72.96</v>
      </c>
      <c r="G44" s="41" t="n">
        <v>510.46</v>
      </c>
      <c r="H44" s="25" t="n">
        <v>0.37</v>
      </c>
      <c r="I44" s="25" t="n">
        <f aca="false">SUM(I40:I43)</f>
        <v>37.05</v>
      </c>
      <c r="J44" s="25" t="n">
        <f aca="false">SUM(J40:J43)</f>
        <v>13.91</v>
      </c>
      <c r="K44" s="25" t="n">
        <v>4.68</v>
      </c>
      <c r="L44" s="25" t="n">
        <f aca="false">SUM(L40:L43)</f>
        <v>27.84</v>
      </c>
      <c r="M44" s="25" t="n">
        <f aca="false">SUM(M40:M43)</f>
        <v>95.8</v>
      </c>
      <c r="N44" s="25" t="n">
        <f aca="false">SUM(N40:N43)</f>
        <v>26</v>
      </c>
      <c r="O44" s="25" t="n">
        <f aca="false">SUM(O40:O43)</f>
        <v>37</v>
      </c>
    </row>
    <row r="45" s="3" customFormat="true" ht="21" hidden="false" customHeight="true" outlineLevel="0" collapsed="false">
      <c r="A45" s="10" t="s">
        <v>50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s="3" customFormat="true" ht="21" hidden="false" customHeight="true" outlineLevel="0" collapsed="false">
      <c r="A46" s="42" t="s">
        <v>31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s="3" customFormat="true" ht="21" hidden="false" customHeight="true" outlineLevel="0" collapsed="false">
      <c r="A47" s="43" t="s">
        <v>41</v>
      </c>
      <c r="B47" s="36" t="s">
        <v>51</v>
      </c>
      <c r="C47" s="36" t="n">
        <v>250</v>
      </c>
      <c r="D47" s="38" t="n">
        <v>8.85</v>
      </c>
      <c r="E47" s="38" t="n">
        <v>9.2</v>
      </c>
      <c r="F47" s="38" t="n">
        <v>54.61</v>
      </c>
      <c r="G47" s="38" t="n">
        <v>336.67</v>
      </c>
      <c r="H47" s="38" t="n">
        <v>0.1</v>
      </c>
      <c r="I47" s="38" t="n">
        <v>0</v>
      </c>
      <c r="J47" s="38" t="n">
        <v>33.33</v>
      </c>
      <c r="K47" s="38" t="n">
        <v>0.05</v>
      </c>
      <c r="L47" s="38" t="n">
        <v>48.33</v>
      </c>
      <c r="M47" s="38" t="n">
        <v>66.67</v>
      </c>
      <c r="N47" s="38" t="n">
        <v>11.67</v>
      </c>
      <c r="O47" s="38" t="n">
        <v>1.67</v>
      </c>
    </row>
    <row r="48" s="3" customFormat="true" ht="21" hidden="false" customHeight="true" outlineLevel="0" collapsed="false">
      <c r="A48" s="11" t="s">
        <v>52</v>
      </c>
      <c r="B48" s="12" t="s">
        <v>53</v>
      </c>
      <c r="C48" s="11" t="n">
        <v>90</v>
      </c>
      <c r="D48" s="13" t="n">
        <v>11.609</v>
      </c>
      <c r="E48" s="13" t="n">
        <v>16.595</v>
      </c>
      <c r="F48" s="13" t="n">
        <v>5.071</v>
      </c>
      <c r="G48" s="13" t="n">
        <v>218.735</v>
      </c>
      <c r="H48" s="13" t="n">
        <v>0.017</v>
      </c>
      <c r="I48" s="13" t="n">
        <v>1.934</v>
      </c>
      <c r="J48" s="13" t="n">
        <v>0.028</v>
      </c>
      <c r="K48" s="13" t="n">
        <v>1.859</v>
      </c>
      <c r="L48" s="13" t="n">
        <v>1.752</v>
      </c>
      <c r="M48" s="13" t="n">
        <v>0</v>
      </c>
      <c r="N48" s="13" t="n">
        <v>0</v>
      </c>
      <c r="O48" s="13" t="n">
        <v>0</v>
      </c>
    </row>
    <row r="49" s="3" customFormat="true" ht="21" hidden="false" customHeight="true" outlineLevel="0" collapsed="false">
      <c r="A49" s="21" t="s">
        <v>23</v>
      </c>
      <c r="B49" s="17" t="s">
        <v>24</v>
      </c>
      <c r="C49" s="23" t="n">
        <v>40</v>
      </c>
      <c r="D49" s="10" t="n">
        <v>3.04</v>
      </c>
      <c r="E49" s="10" t="n">
        <v>0.32</v>
      </c>
      <c r="F49" s="10" t="n">
        <v>19.68</v>
      </c>
      <c r="G49" s="10" t="n">
        <v>93.76</v>
      </c>
      <c r="H49" s="10" t="n">
        <v>0.12</v>
      </c>
      <c r="I49" s="10" t="n">
        <v>0</v>
      </c>
      <c r="J49" s="10" t="n">
        <v>0</v>
      </c>
      <c r="K49" s="10" t="n">
        <v>4.6</v>
      </c>
      <c r="L49" s="10" t="n">
        <v>16.66</v>
      </c>
      <c r="M49" s="10" t="n">
        <v>56.6</v>
      </c>
      <c r="N49" s="10" t="n">
        <v>22</v>
      </c>
      <c r="O49" s="10" t="n">
        <v>1</v>
      </c>
    </row>
    <row r="50" s="3" customFormat="true" ht="33.75" hidden="false" customHeight="true" outlineLevel="0" collapsed="false">
      <c r="A50" s="10" t="s">
        <v>41</v>
      </c>
      <c r="B50" s="17" t="s">
        <v>54</v>
      </c>
      <c r="C50" s="10" t="n">
        <v>200</v>
      </c>
      <c r="D50" s="10" t="n">
        <v>0.47</v>
      </c>
      <c r="E50" s="10" t="n">
        <v>0</v>
      </c>
      <c r="F50" s="10" t="n">
        <v>19.78</v>
      </c>
      <c r="G50" s="10" t="n">
        <v>81</v>
      </c>
      <c r="H50" s="10" t="n">
        <v>0</v>
      </c>
      <c r="I50" s="10" t="n">
        <v>1</v>
      </c>
      <c r="J50" s="10" t="n">
        <v>0</v>
      </c>
      <c r="K50" s="10" t="n">
        <v>0.01</v>
      </c>
      <c r="L50" s="10" t="n">
        <v>6</v>
      </c>
      <c r="M50" s="10" t="n">
        <v>8</v>
      </c>
      <c r="N50" s="10" t="n">
        <v>5</v>
      </c>
      <c r="O50" s="10" t="n">
        <v>1</v>
      </c>
    </row>
    <row r="51" s="3" customFormat="true" ht="21" hidden="false" customHeight="true" outlineLevel="0" collapsed="false">
      <c r="A51" s="19"/>
      <c r="B51" s="17" t="s">
        <v>29</v>
      </c>
      <c r="C51" s="10" t="n">
        <v>565</v>
      </c>
      <c r="D51" s="10" t="n">
        <v>156.39</v>
      </c>
      <c r="E51" s="10" t="n">
        <v>24.92</v>
      </c>
      <c r="F51" s="10" t="n">
        <v>97.29</v>
      </c>
      <c r="G51" s="10" t="n">
        <v>730.23</v>
      </c>
      <c r="H51" s="10" t="n">
        <f aca="false">SUM(H47:H50)</f>
        <v>0.237</v>
      </c>
      <c r="I51" s="10" t="n">
        <f aca="false">SUM(I47:I50)</f>
        <v>2.934</v>
      </c>
      <c r="J51" s="10" t="n">
        <f aca="false">SUM(J47:J50)</f>
        <v>33.358</v>
      </c>
      <c r="K51" s="10" t="n">
        <f aca="false">SUM(K47:K50)</f>
        <v>6.519</v>
      </c>
      <c r="L51" s="10" t="n">
        <f aca="false">SUM(L47:L50)</f>
        <v>72.742</v>
      </c>
      <c r="M51" s="10" t="n">
        <f aca="false">SUM(M47:M50)</f>
        <v>131.27</v>
      </c>
      <c r="N51" s="10" t="n">
        <f aca="false">SUM(N47:N50)</f>
        <v>38.67</v>
      </c>
      <c r="O51" s="10" t="n">
        <f aca="false">SUM(O47:O50)</f>
        <v>3.67</v>
      </c>
    </row>
    <row r="52" s="3" customFormat="true" ht="20.25" hidden="false" customHeight="true" outlineLevel="0" collapsed="false">
      <c r="A52" s="44" t="s">
        <v>5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s="3" customFormat="true" ht="15" hidden="false" customHeight="true" outlineLevel="0" collapsed="false">
      <c r="A53" s="10" t="s">
        <v>31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3" customFormat="true" ht="16.5" hidden="false" customHeight="true" outlineLevel="0" collapsed="false">
      <c r="A54" s="10" t="s">
        <v>56</v>
      </c>
      <c r="B54" s="17" t="s">
        <v>57</v>
      </c>
      <c r="C54" s="10" t="n">
        <v>150</v>
      </c>
      <c r="D54" s="10" t="n">
        <v>29.48</v>
      </c>
      <c r="E54" s="10" t="n">
        <v>8.6</v>
      </c>
      <c r="F54" s="10" t="n">
        <v>24.62</v>
      </c>
      <c r="G54" s="10" t="n">
        <v>293.7</v>
      </c>
      <c r="H54" s="10" t="n">
        <v>0.06</v>
      </c>
      <c r="I54" s="10" t="n">
        <v>0</v>
      </c>
      <c r="J54" s="10" t="n">
        <v>43.14</v>
      </c>
      <c r="K54" s="10" t="n">
        <v>0.3</v>
      </c>
      <c r="L54" s="10" t="n">
        <v>206</v>
      </c>
      <c r="M54" s="10" t="n">
        <v>285</v>
      </c>
      <c r="N54" s="10" t="n">
        <v>31</v>
      </c>
      <c r="O54" s="10" t="n">
        <v>0.8</v>
      </c>
    </row>
    <row r="55" s="3" customFormat="true" ht="22.5" hidden="false" customHeight="true" outlineLevel="0" collapsed="false">
      <c r="A55" s="21" t="s">
        <v>23</v>
      </c>
      <c r="B55" s="22" t="s">
        <v>24</v>
      </c>
      <c r="C55" s="23" t="n">
        <v>40</v>
      </c>
      <c r="D55" s="10" t="n">
        <v>3.04</v>
      </c>
      <c r="E55" s="10" t="n">
        <v>0.32</v>
      </c>
      <c r="F55" s="10" t="n">
        <v>19.68</v>
      </c>
      <c r="G55" s="10" t="n">
        <v>93.76</v>
      </c>
      <c r="H55" s="10" t="n">
        <v>0.12</v>
      </c>
      <c r="I55" s="10" t="n">
        <v>0</v>
      </c>
      <c r="J55" s="10" t="n">
        <v>0</v>
      </c>
      <c r="K55" s="10" t="n">
        <v>4.6</v>
      </c>
      <c r="L55" s="10" t="n">
        <v>16.66</v>
      </c>
      <c r="M55" s="10" t="n">
        <v>56.6</v>
      </c>
      <c r="N55" s="10" t="n">
        <v>22</v>
      </c>
      <c r="O55" s="10" t="n">
        <v>1</v>
      </c>
    </row>
    <row r="56" s="3" customFormat="true" ht="35.25" hidden="false" customHeight="true" outlineLevel="0" collapsed="false">
      <c r="A56" s="19" t="s">
        <v>36</v>
      </c>
      <c r="B56" s="17" t="s">
        <v>58</v>
      </c>
      <c r="C56" s="10" t="n">
        <v>200</v>
      </c>
      <c r="D56" s="10" t="n">
        <v>0.2</v>
      </c>
      <c r="E56" s="10" t="n">
        <v>0</v>
      </c>
      <c r="F56" s="10" t="n">
        <v>6.6</v>
      </c>
      <c r="G56" s="20" t="s">
        <v>38</v>
      </c>
      <c r="H56" s="10" t="n">
        <v>0</v>
      </c>
      <c r="I56" s="10" t="n">
        <v>1</v>
      </c>
      <c r="J56" s="10" t="n">
        <v>0</v>
      </c>
      <c r="K56" s="10" t="n">
        <v>0.01</v>
      </c>
      <c r="L56" s="10" t="n">
        <v>6</v>
      </c>
      <c r="M56" s="10" t="n">
        <v>8</v>
      </c>
      <c r="N56" s="10" t="n">
        <v>5</v>
      </c>
      <c r="O56" s="10" t="n">
        <v>1</v>
      </c>
    </row>
    <row r="57" s="3" customFormat="true" ht="30" hidden="false" customHeight="false" outlineLevel="0" collapsed="false">
      <c r="A57" s="33" t="s">
        <v>25</v>
      </c>
      <c r="B57" s="22" t="s">
        <v>26</v>
      </c>
      <c r="C57" s="23" t="n">
        <v>10</v>
      </c>
      <c r="D57" s="10" t="n">
        <v>0.1</v>
      </c>
      <c r="E57" s="10" t="n">
        <v>8.3</v>
      </c>
      <c r="F57" s="10" t="n">
        <v>0.1</v>
      </c>
      <c r="G57" s="10" t="n">
        <v>74.9</v>
      </c>
      <c r="H57" s="10" t="n">
        <v>0</v>
      </c>
      <c r="I57" s="10" t="n">
        <v>0</v>
      </c>
      <c r="J57" s="10" t="n">
        <v>50</v>
      </c>
      <c r="K57" s="10" t="n">
        <v>0</v>
      </c>
      <c r="L57" s="10" t="n">
        <v>2</v>
      </c>
      <c r="M57" s="10" t="n">
        <v>2</v>
      </c>
      <c r="N57" s="10" t="n">
        <v>0</v>
      </c>
      <c r="O57" s="10" t="n">
        <v>0</v>
      </c>
    </row>
    <row r="58" s="3" customFormat="true" ht="15" hidden="false" customHeight="false" outlineLevel="0" collapsed="false">
      <c r="A58" s="10"/>
      <c r="B58" s="17" t="s">
        <v>29</v>
      </c>
      <c r="C58" s="10" t="n">
        <v>555</v>
      </c>
      <c r="D58" s="10" t="n">
        <v>33.34</v>
      </c>
      <c r="E58" s="10" t="n">
        <v>29.17</v>
      </c>
      <c r="F58" s="10" t="n">
        <v>74.46</v>
      </c>
      <c r="G58" s="10" t="n">
        <v>695.04</v>
      </c>
      <c r="H58" s="10" t="n">
        <v>24.33</v>
      </c>
      <c r="I58" s="10" t="n">
        <v>108.1</v>
      </c>
      <c r="J58" s="10" t="n">
        <v>70.76</v>
      </c>
      <c r="K58" s="10" t="n">
        <v>8.177</v>
      </c>
      <c r="L58" s="10" t="n">
        <v>141.6</v>
      </c>
      <c r="M58" s="10" t="n">
        <v>375.25</v>
      </c>
      <c r="N58" s="10" t="n">
        <v>121.5</v>
      </c>
      <c r="O58" s="10" t="n">
        <v>22.55</v>
      </c>
    </row>
    <row r="59" s="3" customFormat="true" ht="15" hidden="false" customHeight="true" outlineLevel="0" collapsed="false">
      <c r="A59" s="10" t="s">
        <v>59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s="3" customFormat="true" ht="19.5" hidden="false" customHeight="true" outlineLevel="0" collapsed="false">
      <c r="A60" s="10" t="s">
        <v>31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s="3" customFormat="true" ht="31.5" hidden="false" customHeight="true" outlineLevel="0" collapsed="false">
      <c r="A61" s="45" t="s">
        <v>60</v>
      </c>
      <c r="B61" s="45" t="s">
        <v>61</v>
      </c>
      <c r="C61" s="46" t="n">
        <v>250</v>
      </c>
      <c r="D61" s="13" t="n">
        <v>5.98</v>
      </c>
      <c r="E61" s="13" t="n">
        <v>9.02</v>
      </c>
      <c r="F61" s="13" t="n">
        <v>60.69</v>
      </c>
      <c r="G61" s="13" t="n">
        <v>347.88</v>
      </c>
      <c r="H61" s="13" t="n">
        <v>0</v>
      </c>
      <c r="I61" s="13" t="n">
        <v>0</v>
      </c>
      <c r="J61" s="13" t="n">
        <v>25</v>
      </c>
      <c r="K61" s="13" t="n">
        <v>0</v>
      </c>
      <c r="L61" s="13" t="n">
        <v>17.5</v>
      </c>
      <c r="M61" s="13" t="n">
        <v>47</v>
      </c>
      <c r="N61" s="13" t="n">
        <v>10</v>
      </c>
      <c r="O61" s="13" t="n">
        <v>1</v>
      </c>
    </row>
    <row r="62" s="3" customFormat="true" ht="36" hidden="false" customHeight="true" outlineLevel="0" collapsed="false">
      <c r="A62" s="45" t="s">
        <v>27</v>
      </c>
      <c r="B62" s="45" t="s">
        <v>62</v>
      </c>
      <c r="C62" s="46" t="n">
        <v>80</v>
      </c>
      <c r="D62" s="13" t="n">
        <v>10.5</v>
      </c>
      <c r="E62" s="13" t="n">
        <v>6</v>
      </c>
      <c r="F62" s="13" t="n">
        <v>2.5</v>
      </c>
      <c r="G62" s="13" t="n">
        <v>106.3</v>
      </c>
      <c r="H62" s="13" t="n">
        <v>0.06</v>
      </c>
      <c r="I62" s="13" t="n">
        <v>1</v>
      </c>
      <c r="J62" s="13" t="n">
        <v>6.9</v>
      </c>
      <c r="K62" s="13" t="n">
        <v>0.06</v>
      </c>
      <c r="L62" s="13" t="n">
        <v>32</v>
      </c>
      <c r="M62" s="13" t="n">
        <v>28</v>
      </c>
      <c r="N62" s="13" t="n">
        <v>37</v>
      </c>
      <c r="O62" s="13" t="n">
        <v>0</v>
      </c>
    </row>
    <row r="63" s="3" customFormat="true" ht="33" hidden="false" customHeight="true" outlineLevel="0" collapsed="false">
      <c r="A63" s="21" t="s">
        <v>23</v>
      </c>
      <c r="B63" s="17" t="s">
        <v>24</v>
      </c>
      <c r="C63" s="23" t="n">
        <v>40</v>
      </c>
      <c r="D63" s="10" t="n">
        <v>3.04</v>
      </c>
      <c r="E63" s="10" t="n">
        <v>0.32</v>
      </c>
      <c r="F63" s="10" t="n">
        <v>19.68</v>
      </c>
      <c r="G63" s="10" t="n">
        <v>93.76</v>
      </c>
      <c r="H63" s="10" t="n">
        <v>0.12</v>
      </c>
      <c r="I63" s="10" t="n">
        <v>0</v>
      </c>
      <c r="J63" s="10" t="n">
        <v>0</v>
      </c>
      <c r="K63" s="10" t="n">
        <v>4.6</v>
      </c>
      <c r="L63" s="10" t="n">
        <v>16.66</v>
      </c>
      <c r="M63" s="10" t="n">
        <v>56.6</v>
      </c>
      <c r="N63" s="10" t="n">
        <v>22</v>
      </c>
      <c r="O63" s="10" t="n">
        <v>1</v>
      </c>
    </row>
    <row r="64" s="3" customFormat="true" ht="36" hidden="false" customHeight="true" outlineLevel="0" collapsed="false">
      <c r="A64" s="10" t="s">
        <v>41</v>
      </c>
      <c r="B64" s="17" t="s">
        <v>54</v>
      </c>
      <c r="C64" s="10" t="n">
        <v>200</v>
      </c>
      <c r="D64" s="10" t="n">
        <v>0.47</v>
      </c>
      <c r="E64" s="10" t="n">
        <v>0</v>
      </c>
      <c r="F64" s="10" t="n">
        <v>19.78</v>
      </c>
      <c r="G64" s="10" t="n">
        <v>81</v>
      </c>
      <c r="H64" s="10" t="n">
        <v>0</v>
      </c>
      <c r="I64" s="10" t="n">
        <v>1</v>
      </c>
      <c r="J64" s="10" t="n">
        <v>0</v>
      </c>
      <c r="K64" s="10" t="n">
        <v>0.01</v>
      </c>
      <c r="L64" s="10" t="n">
        <v>6</v>
      </c>
      <c r="M64" s="10" t="n">
        <v>8</v>
      </c>
      <c r="N64" s="10" t="n">
        <v>5</v>
      </c>
      <c r="O64" s="10" t="n">
        <v>1</v>
      </c>
    </row>
    <row r="65" s="3" customFormat="true" ht="29.25" hidden="false" customHeight="true" outlineLevel="0" collapsed="false">
      <c r="A65" s="19"/>
      <c r="B65" s="17" t="s">
        <v>29</v>
      </c>
      <c r="C65" s="10" t="n">
        <f aca="false">SUM(C61:C64)</f>
        <v>570</v>
      </c>
      <c r="D65" s="10" t="n">
        <f aca="false">SUM(D61:D64)</f>
        <v>19.99</v>
      </c>
      <c r="E65" s="10" t="n">
        <f aca="false">SUM(E61:E64)</f>
        <v>15.34</v>
      </c>
      <c r="F65" s="10" t="n">
        <f aca="false">SUM(F61:F64)</f>
        <v>102.65</v>
      </c>
      <c r="G65" s="10" t="n">
        <f aca="false">SUM(G61:G64)</f>
        <v>628.94</v>
      </c>
      <c r="H65" s="10" t="n">
        <f aca="false">SUM(H61:H64)</f>
        <v>0.18</v>
      </c>
      <c r="I65" s="10" t="n">
        <f aca="false">SUM(I61:I64)</f>
        <v>2</v>
      </c>
      <c r="J65" s="10" t="n">
        <f aca="false">SUM(J61:J64)</f>
        <v>31.9</v>
      </c>
      <c r="K65" s="10" t="n">
        <f aca="false">SUM(K61:K64)</f>
        <v>4.67</v>
      </c>
      <c r="L65" s="10" t="n">
        <f aca="false">SUM(L61:L64)</f>
        <v>72.16</v>
      </c>
      <c r="M65" s="10" t="n">
        <f aca="false">SUM(M61:M64)</f>
        <v>139.6</v>
      </c>
      <c r="N65" s="10" t="n">
        <f aca="false">SUM(N61:N64)</f>
        <v>74</v>
      </c>
      <c r="O65" s="10" t="n">
        <f aca="false">SUM(O61:O64)</f>
        <v>3</v>
      </c>
    </row>
    <row r="66" s="3" customFormat="true" ht="15" hidden="false" customHeight="true" outlineLevel="0" collapsed="false">
      <c r="A66" s="10" t="s">
        <v>6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s="3" customFormat="true" ht="15" hidden="false" customHeight="true" outlineLevel="0" collapsed="false">
      <c r="A67" s="10" t="s">
        <v>31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s="3" customFormat="true" ht="29.25" hidden="false" customHeight="true" outlineLevel="0" collapsed="false">
      <c r="A68" s="36" t="s">
        <v>60</v>
      </c>
      <c r="B68" s="36" t="s">
        <v>64</v>
      </c>
      <c r="C68" s="36" t="n">
        <v>250</v>
      </c>
      <c r="D68" s="47" t="n">
        <v>10.37</v>
      </c>
      <c r="E68" s="47" t="n">
        <v>14.56</v>
      </c>
      <c r="F68" s="47" t="n">
        <v>46.88</v>
      </c>
      <c r="G68" s="47" t="n">
        <v>359.95</v>
      </c>
      <c r="H68" s="47" t="n">
        <v>0.31</v>
      </c>
      <c r="I68" s="47" t="n">
        <v>0</v>
      </c>
      <c r="J68" s="47" t="n">
        <v>53.13</v>
      </c>
      <c r="K68" s="47" t="n">
        <v>0.18</v>
      </c>
      <c r="L68" s="48" t="n">
        <v>170</v>
      </c>
      <c r="M68" s="48" t="n">
        <v>245</v>
      </c>
      <c r="N68" s="47" t="n">
        <v>77.5</v>
      </c>
      <c r="O68" s="47" t="n">
        <v>3.75</v>
      </c>
    </row>
    <row r="69" s="3" customFormat="true" ht="32.25" hidden="false" customHeight="true" outlineLevel="0" collapsed="false">
      <c r="A69" s="10" t="s">
        <v>41</v>
      </c>
      <c r="B69" s="17" t="s">
        <v>42</v>
      </c>
      <c r="C69" s="10" t="n">
        <v>15</v>
      </c>
      <c r="D69" s="10" t="n">
        <v>3.51</v>
      </c>
      <c r="E69" s="10" t="n">
        <v>4.5</v>
      </c>
      <c r="F69" s="10" t="n">
        <v>0</v>
      </c>
      <c r="G69" s="10" t="n">
        <v>54.5</v>
      </c>
      <c r="H69" s="10" t="n">
        <v>0.001</v>
      </c>
      <c r="I69" s="10" t="n">
        <v>0</v>
      </c>
      <c r="J69" s="10" t="n">
        <v>39</v>
      </c>
      <c r="K69" s="10" t="n">
        <v>0.04</v>
      </c>
      <c r="L69" s="10" t="n">
        <v>150</v>
      </c>
      <c r="M69" s="10" t="n">
        <v>91</v>
      </c>
      <c r="N69" s="10" t="n">
        <v>2</v>
      </c>
      <c r="O69" s="10" t="n">
        <v>0</v>
      </c>
    </row>
    <row r="70" customFormat="false" ht="30" hidden="false" customHeight="true" outlineLevel="0" collapsed="false">
      <c r="A70" s="10" t="s">
        <v>43</v>
      </c>
      <c r="B70" s="17" t="s">
        <v>44</v>
      </c>
      <c r="C70" s="10" t="n">
        <v>200</v>
      </c>
      <c r="D70" s="10" t="n">
        <v>3.8</v>
      </c>
      <c r="E70" s="10" t="n">
        <v>3.5</v>
      </c>
      <c r="F70" s="10" t="n">
        <v>11.1</v>
      </c>
      <c r="G70" s="10" t="n">
        <v>90.8</v>
      </c>
      <c r="H70" s="10" t="n">
        <v>0.02</v>
      </c>
      <c r="I70" s="10" t="n">
        <v>0</v>
      </c>
      <c r="J70" s="10" t="n">
        <v>12</v>
      </c>
      <c r="K70" s="10" t="n">
        <v>112</v>
      </c>
      <c r="L70" s="10" t="n">
        <v>107</v>
      </c>
      <c r="M70" s="10" t="n">
        <v>30</v>
      </c>
      <c r="N70" s="10" t="n">
        <v>0.02</v>
      </c>
      <c r="O70" s="10" t="n">
        <v>1</v>
      </c>
    </row>
    <row r="71" s="3" customFormat="true" ht="28.5" hidden="false" customHeight="true" outlineLevel="0" collapsed="false">
      <c r="A71" s="21" t="s">
        <v>23</v>
      </c>
      <c r="B71" s="17" t="s">
        <v>24</v>
      </c>
      <c r="C71" s="23" t="n">
        <v>40</v>
      </c>
      <c r="D71" s="10" t="n">
        <v>3.04</v>
      </c>
      <c r="E71" s="10" t="n">
        <v>0.32</v>
      </c>
      <c r="F71" s="10" t="n">
        <v>19.68</v>
      </c>
      <c r="G71" s="10" t="n">
        <v>93.76</v>
      </c>
      <c r="H71" s="10" t="n">
        <v>0.12</v>
      </c>
      <c r="I71" s="10" t="n">
        <v>0</v>
      </c>
      <c r="J71" s="10" t="n">
        <v>0</v>
      </c>
      <c r="K71" s="10" t="n">
        <v>4.6</v>
      </c>
      <c r="L71" s="10" t="n">
        <v>16.66</v>
      </c>
      <c r="M71" s="10" t="n">
        <v>56.6</v>
      </c>
      <c r="N71" s="10" t="n">
        <v>22</v>
      </c>
      <c r="O71" s="10" t="n">
        <v>1</v>
      </c>
    </row>
    <row r="72" s="3" customFormat="true" ht="16.5" hidden="false" customHeight="true" outlineLevel="0" collapsed="false">
      <c r="A72" s="10"/>
      <c r="B72" s="17" t="s">
        <v>29</v>
      </c>
      <c r="C72" s="10" t="n">
        <v>580</v>
      </c>
      <c r="D72" s="10" t="n">
        <v>21.02</v>
      </c>
      <c r="E72" s="10" t="n">
        <v>23.18</v>
      </c>
      <c r="F72" s="10" t="n">
        <v>85.11</v>
      </c>
      <c r="G72" s="10" t="n">
        <v>634.21</v>
      </c>
      <c r="H72" s="10" t="n">
        <v>0.473</v>
      </c>
      <c r="I72" s="10" t="n">
        <v>7.5</v>
      </c>
      <c r="J72" s="10" t="n">
        <v>107.88</v>
      </c>
      <c r="K72" s="10" t="n">
        <v>116.95</v>
      </c>
      <c r="L72" s="10" t="n">
        <v>455.7</v>
      </c>
      <c r="M72" s="10" t="n">
        <v>430.85</v>
      </c>
      <c r="N72" s="10" t="n">
        <v>108.27</v>
      </c>
      <c r="O72" s="10" t="n">
        <v>7.4</v>
      </c>
    </row>
    <row r="73" s="3" customFormat="true" ht="18.75" hidden="false" customHeight="true" outlineLevel="0" collapsed="false">
      <c r="A73" s="10" t="s">
        <v>65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s="3" customFormat="true" ht="16.5" hidden="false" customHeight="true" outlineLevel="0" collapsed="false">
      <c r="A74" s="10" t="s">
        <v>31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s="3" customFormat="true" ht="33" hidden="false" customHeight="true" outlineLevel="0" collapsed="false">
      <c r="A75" s="35" t="n">
        <v>128</v>
      </c>
      <c r="B75" s="36" t="s">
        <v>46</v>
      </c>
      <c r="C75" s="37" t="n">
        <v>250</v>
      </c>
      <c r="D75" s="38" t="n">
        <v>5.1</v>
      </c>
      <c r="E75" s="38" t="n">
        <v>10.1</v>
      </c>
      <c r="F75" s="38" t="n">
        <v>32.94</v>
      </c>
      <c r="G75" s="38" t="n">
        <v>243.02</v>
      </c>
      <c r="H75" s="38" t="n">
        <v>0.21</v>
      </c>
      <c r="I75" s="38" t="n">
        <v>37.05</v>
      </c>
      <c r="J75" s="38" t="n">
        <v>0.05</v>
      </c>
      <c r="K75" s="38" t="n">
        <v>0.08</v>
      </c>
      <c r="L75" s="38" t="n">
        <v>0.18</v>
      </c>
      <c r="M75" s="38" t="n">
        <v>0</v>
      </c>
      <c r="N75" s="38" t="n">
        <v>0</v>
      </c>
      <c r="O75" s="38" t="n">
        <v>0</v>
      </c>
    </row>
    <row r="76" s="3" customFormat="true" ht="32.25" hidden="false" customHeight="true" outlineLevel="0" collapsed="false">
      <c r="A76" s="14" t="s">
        <v>32</v>
      </c>
      <c r="B76" s="15" t="s">
        <v>34</v>
      </c>
      <c r="C76" s="14" t="n">
        <v>80</v>
      </c>
      <c r="D76" s="18" t="s">
        <v>35</v>
      </c>
      <c r="E76" s="14" t="n">
        <v>11.9</v>
      </c>
      <c r="F76" s="14" t="n">
        <v>11.4</v>
      </c>
      <c r="G76" s="14" t="n">
        <v>209</v>
      </c>
      <c r="H76" s="14" t="n">
        <v>0</v>
      </c>
      <c r="I76" s="14" t="n">
        <v>18</v>
      </c>
      <c r="J76" s="14" t="n">
        <v>0.14</v>
      </c>
      <c r="K76" s="14" t="n">
        <v>0.11</v>
      </c>
      <c r="L76" s="14" t="n">
        <v>165</v>
      </c>
      <c r="M76" s="14" t="n">
        <v>25</v>
      </c>
      <c r="N76" s="14" t="s">
        <v>66</v>
      </c>
      <c r="O76" s="14" t="n">
        <v>0.75</v>
      </c>
    </row>
    <row r="77" s="3" customFormat="true" ht="21" hidden="false" customHeight="true" outlineLevel="0" collapsed="false">
      <c r="A77" s="14" t="s">
        <v>23</v>
      </c>
      <c r="B77" s="15" t="s">
        <v>24</v>
      </c>
      <c r="C77" s="14" t="n">
        <v>30</v>
      </c>
      <c r="D77" s="14" t="n">
        <v>2.3</v>
      </c>
      <c r="E77" s="14" t="n">
        <v>0.3</v>
      </c>
      <c r="F77" s="14" t="n">
        <v>11.5</v>
      </c>
      <c r="G77" s="14" t="n">
        <v>57.9</v>
      </c>
      <c r="H77" s="14" t="n">
        <v>0.09</v>
      </c>
      <c r="I77" s="14" t="n">
        <v>0</v>
      </c>
      <c r="J77" s="14" t="n">
        <v>0</v>
      </c>
      <c r="K77" s="14" t="n">
        <v>0.01</v>
      </c>
      <c r="L77" s="14" t="n">
        <v>12.5</v>
      </c>
      <c r="M77" s="14" t="n">
        <v>42.5</v>
      </c>
      <c r="N77" s="14" t="n">
        <v>16.5</v>
      </c>
      <c r="O77" s="14" t="n">
        <v>0.75</v>
      </c>
    </row>
    <row r="78" s="3" customFormat="true" ht="32.25" hidden="false" customHeight="true" outlineLevel="0" collapsed="false">
      <c r="A78" s="10" t="s">
        <v>48</v>
      </c>
      <c r="B78" s="17" t="s">
        <v>49</v>
      </c>
      <c r="C78" s="10" t="n">
        <v>200</v>
      </c>
      <c r="D78" s="10" t="n">
        <v>0.2</v>
      </c>
      <c r="E78" s="10" t="n">
        <v>0</v>
      </c>
      <c r="F78" s="10" t="n">
        <v>6.4</v>
      </c>
      <c r="G78" s="10" t="n">
        <v>26.4</v>
      </c>
      <c r="H78" s="10" t="n">
        <v>9</v>
      </c>
      <c r="I78" s="10" t="n">
        <v>0</v>
      </c>
      <c r="J78" s="10" t="n">
        <v>0</v>
      </c>
      <c r="K78" s="10" t="n">
        <v>0</v>
      </c>
      <c r="L78" s="10" t="n">
        <v>4</v>
      </c>
      <c r="M78" s="10" t="n">
        <v>7</v>
      </c>
      <c r="N78" s="10" t="n">
        <v>4</v>
      </c>
      <c r="O78" s="10" t="n">
        <v>1</v>
      </c>
    </row>
    <row r="79" s="3" customFormat="true" ht="21" hidden="false" customHeight="true" outlineLevel="0" collapsed="false">
      <c r="A79" s="14"/>
      <c r="B79" s="15" t="s">
        <v>29</v>
      </c>
      <c r="C79" s="14" t="n">
        <f aca="false">SUM(C75:C78)</f>
        <v>560</v>
      </c>
      <c r="D79" s="14" t="n">
        <f aca="false">SUM(D75:D78)</f>
        <v>7.6</v>
      </c>
      <c r="E79" s="14" t="n">
        <f aca="false">SUM(E75:E78)</f>
        <v>22.3</v>
      </c>
      <c r="F79" s="14" t="n">
        <f aca="false">SUM(F75:F78)</f>
        <v>62.24</v>
      </c>
      <c r="G79" s="14" t="n">
        <f aca="false">SUM(G75:G78)</f>
        <v>536.32</v>
      </c>
      <c r="H79" s="14" t="n">
        <f aca="false">SUM(H75:H78)</f>
        <v>9.3</v>
      </c>
      <c r="I79" s="14" t="n">
        <f aca="false">SUM(I75:I78)</f>
        <v>55.05</v>
      </c>
      <c r="J79" s="14" t="n">
        <f aca="false">SUM(J75:J78)</f>
        <v>0.19</v>
      </c>
      <c r="K79" s="14" t="n">
        <f aca="false">SUM(K75:K78)</f>
        <v>0.2</v>
      </c>
      <c r="L79" s="14" t="n">
        <f aca="false">SUM(L75:L78)</f>
        <v>181.68</v>
      </c>
      <c r="M79" s="14" t="n">
        <f aca="false">SUM(M75:M78)</f>
        <v>74.5</v>
      </c>
      <c r="N79" s="14" t="n">
        <f aca="false">SUM(N75:N78)</f>
        <v>20.5</v>
      </c>
      <c r="O79" s="14" t="n">
        <f aca="false">SUM(O75:O78)</f>
        <v>2.5</v>
      </c>
    </row>
    <row r="80" s="3" customFormat="true" ht="16.5" hidden="false" customHeight="true" outlineLevel="0" collapsed="false">
      <c r="A80" s="10" t="s">
        <v>67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s="3" customFormat="true" ht="16.5" hidden="false" customHeight="true" outlineLevel="0" collapsed="false">
      <c r="A81" s="10" t="s">
        <v>31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3" customFormat="true" ht="33" hidden="false" customHeight="true" outlineLevel="0" collapsed="false">
      <c r="A82" s="10" t="s">
        <v>68</v>
      </c>
      <c r="B82" s="17" t="s">
        <v>69</v>
      </c>
      <c r="C82" s="10" t="n">
        <v>300</v>
      </c>
      <c r="D82" s="10" t="n">
        <v>40.85</v>
      </c>
      <c r="E82" s="10" t="n">
        <v>12.15</v>
      </c>
      <c r="F82" s="10" t="n">
        <v>49.82</v>
      </c>
      <c r="G82" s="10" t="n">
        <v>471.96</v>
      </c>
      <c r="H82" s="10" t="n">
        <v>0.133</v>
      </c>
      <c r="I82" s="10" t="n">
        <v>1.75</v>
      </c>
      <c r="J82" s="10" t="n">
        <v>0.032</v>
      </c>
      <c r="K82" s="10" t="n">
        <v>0.46</v>
      </c>
      <c r="L82" s="10" t="n">
        <v>35.47</v>
      </c>
      <c r="M82" s="10" t="n">
        <v>1.976</v>
      </c>
      <c r="N82" s="10" t="n">
        <v>48.98</v>
      </c>
      <c r="O82" s="10" t="n">
        <v>244.09</v>
      </c>
    </row>
    <row r="83" s="3" customFormat="true" ht="17.25" hidden="false" customHeight="true" outlineLevel="0" collapsed="false">
      <c r="A83" s="21" t="s">
        <v>23</v>
      </c>
      <c r="B83" s="17" t="s">
        <v>24</v>
      </c>
      <c r="C83" s="23" t="n">
        <v>40</v>
      </c>
      <c r="D83" s="10" t="n">
        <v>3.04</v>
      </c>
      <c r="E83" s="10" t="n">
        <v>0.32</v>
      </c>
      <c r="F83" s="10" t="n">
        <v>19.68</v>
      </c>
      <c r="G83" s="10" t="n">
        <v>93.76</v>
      </c>
      <c r="H83" s="10" t="n">
        <v>0.12</v>
      </c>
      <c r="I83" s="10" t="n">
        <v>0</v>
      </c>
      <c r="J83" s="10" t="n">
        <v>0</v>
      </c>
      <c r="K83" s="10" t="n">
        <v>4.6</v>
      </c>
      <c r="L83" s="10" t="n">
        <v>16.66</v>
      </c>
      <c r="M83" s="10" t="n">
        <v>56.6</v>
      </c>
      <c r="N83" s="10" t="n">
        <v>22</v>
      </c>
      <c r="O83" s="10" t="n">
        <v>1</v>
      </c>
    </row>
    <row r="84" s="3" customFormat="true" ht="33" hidden="false" customHeight="true" outlineLevel="0" collapsed="false">
      <c r="A84" s="33" t="s">
        <v>25</v>
      </c>
      <c r="B84" s="22" t="s">
        <v>26</v>
      </c>
      <c r="C84" s="23" t="n">
        <v>10</v>
      </c>
      <c r="D84" s="10" t="n">
        <v>0.1</v>
      </c>
      <c r="E84" s="10" t="n">
        <v>8.3</v>
      </c>
      <c r="F84" s="10" t="n">
        <v>0.1</v>
      </c>
      <c r="G84" s="10" t="n">
        <v>74.9</v>
      </c>
      <c r="H84" s="10" t="n">
        <v>0</v>
      </c>
      <c r="I84" s="10" t="n">
        <v>0</v>
      </c>
      <c r="J84" s="10" t="n">
        <v>50</v>
      </c>
      <c r="K84" s="10" t="n">
        <v>0</v>
      </c>
      <c r="L84" s="10" t="n">
        <v>2</v>
      </c>
      <c r="M84" s="10" t="n">
        <v>2</v>
      </c>
      <c r="N84" s="10" t="n">
        <v>0</v>
      </c>
      <c r="O84" s="10" t="n">
        <v>0</v>
      </c>
    </row>
    <row r="85" s="3" customFormat="true" ht="38.25" hidden="false" customHeight="true" outlineLevel="0" collapsed="false">
      <c r="A85" s="10" t="s">
        <v>60</v>
      </c>
      <c r="B85" s="17" t="s">
        <v>54</v>
      </c>
      <c r="C85" s="10" t="n">
        <v>200</v>
      </c>
      <c r="D85" s="10" t="n">
        <v>0.47</v>
      </c>
      <c r="E85" s="10" t="n">
        <v>0</v>
      </c>
      <c r="F85" s="10" t="n">
        <v>19.78</v>
      </c>
      <c r="G85" s="10" t="n">
        <v>81</v>
      </c>
      <c r="H85" s="10" t="n">
        <v>0</v>
      </c>
      <c r="I85" s="10" t="n">
        <v>1</v>
      </c>
      <c r="J85" s="10" t="n">
        <v>6</v>
      </c>
      <c r="K85" s="10" t="n">
        <v>0.06</v>
      </c>
      <c r="L85" s="10" t="n">
        <v>57</v>
      </c>
      <c r="M85" s="10" t="n">
        <v>47</v>
      </c>
      <c r="N85" s="10" t="n">
        <v>10</v>
      </c>
      <c r="O85" s="10" t="n">
        <v>1</v>
      </c>
    </row>
    <row r="86" s="3" customFormat="true" ht="15.75" hidden="false" customHeight="true" outlineLevel="0" collapsed="false">
      <c r="A86" s="19"/>
      <c r="B86" s="25" t="s">
        <v>29</v>
      </c>
      <c r="C86" s="25" t="n">
        <f aca="false">SUM(C82:C85)</f>
        <v>550</v>
      </c>
      <c r="D86" s="25" t="n">
        <f aca="false">SUM(D82:D85)</f>
        <v>44.46</v>
      </c>
      <c r="E86" s="25" t="n">
        <f aca="false">SUM(E82:E85)</f>
        <v>20.77</v>
      </c>
      <c r="F86" s="25" t="n">
        <f aca="false">SUM(F82:F85)</f>
        <v>89.38</v>
      </c>
      <c r="G86" s="25" t="n">
        <f aca="false">SUM(G82:G85)</f>
        <v>721.62</v>
      </c>
      <c r="H86" s="25" t="n">
        <f aca="false">SUM(H82:H85)</f>
        <v>0.253</v>
      </c>
      <c r="I86" s="25" t="n">
        <f aca="false">SUM(I82:I85)</f>
        <v>2.75</v>
      </c>
      <c r="J86" s="25" t="n">
        <f aca="false">SUM(J82:J85)</f>
        <v>56.032</v>
      </c>
      <c r="K86" s="25" t="n">
        <f aca="false">SUM(K82:K85)</f>
        <v>5.12</v>
      </c>
      <c r="L86" s="25" t="n">
        <f aca="false">SUM(L82:L85)</f>
        <v>111.13</v>
      </c>
      <c r="M86" s="25" t="n">
        <f aca="false">SUM(M82:M85)</f>
        <v>107.576</v>
      </c>
      <c r="N86" s="25" t="n">
        <f aca="false">SUM(N82:N85)</f>
        <v>80.98</v>
      </c>
      <c r="O86" s="25" t="n">
        <f aca="false">SUM(O82:O85)</f>
        <v>246.09</v>
      </c>
    </row>
    <row r="87" s="3" customFormat="true" ht="33.75" hidden="false" customHeight="true" outlineLevel="0" collapsed="false">
      <c r="A87" s="1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5.75" hidden="false" customHeight="true" outlineLevel="0" collapsed="false"/>
    <row r="89" customFormat="false" ht="37.5" hidden="false" customHeight="true" outlineLevel="0" collapsed="false"/>
    <row r="92" customFormat="false" ht="45.75" hidden="false" customHeight="true" outlineLevel="0" collapsed="false">
      <c r="A92" s="0"/>
    </row>
    <row r="93" customFormat="false" ht="18.75" hidden="false" customHeight="true" outlineLevel="0" collapsed="false">
      <c r="A93" s="0"/>
    </row>
    <row r="94" customFormat="false" ht="16.5" hidden="false" customHeight="true" outlineLevel="0" collapsed="false">
      <c r="A94" s="0"/>
    </row>
    <row r="95" customFormat="false" ht="33.75" hidden="false" customHeight="true" outlineLevel="0" collapsed="false">
      <c r="A95" s="0"/>
    </row>
    <row r="96" customFormat="false" ht="26.25" hidden="false" customHeight="true" outlineLevel="0" collapsed="false">
      <c r="A96" s="0"/>
    </row>
    <row r="97" customFormat="false" ht="31.5" hidden="false" customHeight="true" outlineLevel="0" collapsed="false"/>
    <row r="98" customFormat="false" ht="19.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27.75" hidden="false" customHeight="true" outlineLevel="0" collapsed="false"/>
    <row r="102" customFormat="false" ht="18" hidden="false" customHeight="true" outlineLevel="0" collapsed="false"/>
    <row r="103" customFormat="false" ht="36.75" hidden="false" customHeight="true" outlineLevel="0" collapsed="false"/>
    <row r="104" customFormat="false" ht="16.5" hidden="false" customHeight="true" outlineLevel="0" collapsed="false"/>
    <row r="105" customFormat="false" ht="17.25" hidden="false" customHeight="true" outlineLevel="0" collapsed="false"/>
    <row r="106" customFormat="false" ht="18" hidden="false" customHeight="true" outlineLevel="0" collapsed="false"/>
    <row r="107" customFormat="false" ht="34.5" hidden="false" customHeight="true" outlineLevel="0" collapsed="false"/>
    <row r="108" customFormat="false" ht="12.75" hidden="true" customHeight="fals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33" hidden="false" customHeight="true" outlineLevel="0" collapsed="false"/>
    <row r="112" customFormat="false" ht="3.75" hidden="true" customHeight="true" outlineLevel="0" collapsed="false"/>
    <row r="113" customFormat="false" ht="21.75" hidden="false" customHeight="true" outlineLevel="0" collapsed="false"/>
    <row r="114" customFormat="false" ht="33" hidden="false" customHeight="true" outlineLevel="0" collapsed="false"/>
    <row r="115" customFormat="false" ht="15" hidden="false" customHeight="true" outlineLevel="0" collapsed="false"/>
    <row r="116" customFormat="false" ht="34.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21" hidden="false" customHeight="true" outlineLevel="0" collapsed="false"/>
    <row r="120" customFormat="false" ht="15.75" hidden="false" customHeight="true" outlineLevel="0" collapsed="false"/>
    <row r="121" customFormat="false" ht="34.5" hidden="false" customHeight="true" outlineLevel="0" collapsed="false"/>
    <row r="122" customFormat="false" ht="15.75" hidden="false" customHeight="true" outlineLevel="0" collapsed="false"/>
    <row r="123" customFormat="false" ht="36.75" hidden="false" customHeight="true" outlineLevel="0" collapsed="false"/>
    <row r="125" customFormat="false" ht="60.75" hidden="false" customHeight="true" outlineLevel="0" collapsed="false"/>
    <row r="126" customFormat="false" ht="33.75" hidden="false" customHeight="true" outlineLevel="0" collapsed="false"/>
    <row r="127" customFormat="false" ht="15" hidden="false" customHeight="true" outlineLevel="0" collapsed="false"/>
    <row r="128" customFormat="false" ht="28.5" hidden="false" customHeight="true" outlineLevel="0" collapsed="false"/>
    <row r="129" customFormat="false" ht="36" hidden="false" customHeight="true" outlineLevel="0" collapsed="false"/>
    <row r="130" customFormat="false" ht="35.25" hidden="false" customHeight="true" outlineLevel="0" collapsed="false"/>
    <row r="131" customFormat="false" ht="18.7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5.75" hidden="false" customHeight="true" outlineLevel="0" collapsed="false"/>
    <row r="135" customFormat="false" ht="34.5" hidden="false" customHeight="true" outlineLevel="0" collapsed="false"/>
    <row r="136" customFormat="false" ht="15" hidden="false" customHeight="true" outlineLevel="0" collapsed="false"/>
    <row r="137" customFormat="false" ht="18.75" hidden="false" customHeight="true" outlineLevel="0" collapsed="false"/>
    <row r="139" customFormat="false" ht="18" hidden="false" customHeight="true" outlineLevel="0" collapsed="false"/>
    <row r="140" customFormat="false" ht="20.25" hidden="false" customHeight="true" outlineLevel="0" collapsed="false"/>
    <row r="141" customFormat="false" ht="29.25" hidden="true" customHeight="true" outlineLevel="0" collapsed="false"/>
    <row r="142" customFormat="false" ht="36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45" hidden="false" customHeight="true" outlineLevel="0" collapsed="false"/>
    <row r="151" customFormat="false" ht="15" hidden="false" customHeight="true" outlineLevel="0" collapsed="false"/>
    <row r="152" customFormat="false" ht="15.75" hidden="false" customHeight="true" outlineLevel="0" collapsed="false"/>
    <row r="153" customFormat="false" ht="15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.7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6.5" hidden="false" customHeight="true" outlineLevel="0" collapsed="false"/>
    <row r="163" customFormat="false" ht="28.5" hidden="false" customHeight="true" outlineLevel="0" collapsed="false"/>
    <row r="164" customFormat="false" ht="36.75" hidden="false" customHeight="true" outlineLevel="0" collapsed="false"/>
    <row r="165" customFormat="false" ht="20.25" hidden="false" customHeight="true" outlineLevel="0" collapsed="false"/>
    <row r="166" customFormat="false" ht="33.75" hidden="false" customHeight="true" outlineLevel="0" collapsed="false"/>
    <row r="167" customFormat="false" ht="18" hidden="false" customHeight="true" outlineLevel="0" collapsed="false"/>
    <row r="168" customFormat="false" ht="19.5" hidden="false" customHeight="true" outlineLevel="0" collapsed="false"/>
    <row r="169" customFormat="false" ht="18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21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45.75" hidden="false" customHeight="true" outlineLevel="0" collapsed="false"/>
    <row r="186" customFormat="false" ht="21.75" hidden="false" customHeight="true" outlineLevel="0" collapsed="false"/>
    <row r="187" customFormat="false" ht="18.75" hidden="false" customHeight="true" outlineLevel="0" collapsed="false"/>
    <row r="189" customFormat="false" ht="30" hidden="false" customHeight="true" outlineLevel="0" collapsed="false"/>
    <row r="191" customFormat="false" ht="18" hidden="false" customHeight="true" outlineLevel="0" collapsed="false"/>
    <row r="192" customFormat="false" ht="19.5" hidden="false" customHeight="true" outlineLevel="0" collapsed="false"/>
    <row r="194" customFormat="false" ht="18" hidden="false" customHeight="true" outlineLevel="0" collapsed="false"/>
    <row r="196" customFormat="false" ht="24" hidden="false" customHeight="true" outlineLevel="0" collapsed="false"/>
    <row r="197" customFormat="false" ht="19.5" hidden="false" customHeight="true" outlineLevel="0" collapsed="false"/>
    <row r="198" customFormat="false" ht="18" hidden="false" customHeight="true" outlineLevel="0" collapsed="false"/>
  </sheetData>
  <mergeCells count="26">
    <mergeCell ref="A1:F8"/>
    <mergeCell ref="I1:N8"/>
    <mergeCell ref="C11:M14"/>
    <mergeCell ref="A16:A17"/>
    <mergeCell ref="B16:B17"/>
    <mergeCell ref="C16:F16"/>
    <mergeCell ref="G16:G17"/>
    <mergeCell ref="H16:K16"/>
    <mergeCell ref="L16:O16"/>
    <mergeCell ref="A18:O18"/>
    <mergeCell ref="A24:O24"/>
    <mergeCell ref="A25:O25"/>
    <mergeCell ref="A32:O32"/>
    <mergeCell ref="A38:O38"/>
    <mergeCell ref="A45:O45"/>
    <mergeCell ref="A46:O46"/>
    <mergeCell ref="A52:O52"/>
    <mergeCell ref="A53:O53"/>
    <mergeCell ref="A59:O59"/>
    <mergeCell ref="A60:O60"/>
    <mergeCell ref="A66:O66"/>
    <mergeCell ref="A67:O67"/>
    <mergeCell ref="A73:O73"/>
    <mergeCell ref="A74:O74"/>
    <mergeCell ref="A80:O80"/>
    <mergeCell ref="A81:O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8-30T08:13:16Z</cp:lastPrinted>
  <dcterms:modified xsi:type="dcterms:W3CDTF">2024-08-30T08:13:50Z</dcterms:modified>
  <cp:revision>0</cp:revision>
  <dc:subject/>
  <dc:title/>
</cp:coreProperties>
</file>